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32.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5.vml" ContentType="application/vnd.openxmlformats-officedocument.vmlDrawing"/>
  <Override PartName="/xl/drawings/drawing10.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5.xml" ContentType="application/vnd.openxmlformats-officedocument.drawing+xml"/>
  <Override PartName="/xl/drawings/_rels/drawing3.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5.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vmlDrawing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20.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21.xml" ContentType="application/vnd.openxmlformats-officedocument.drawing+xml"/>
  <Override PartName="/xl/drawings/vmlDrawing17.vml" ContentType="application/vnd.openxmlformats-officedocument.vmlDrawing"/>
  <Override PartName="/xl/drawings/drawing22.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comments7.xml" ContentType="application/vnd.openxmlformats-officedocument.spreadsheetml.comments+xml"/>
  <Override PartName="/xl/comments29.xml" ContentType="application/vnd.openxmlformats-officedocument.spreadsheetml.comments+xml"/>
  <Override PartName="/xl/comments1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media/image1.png" ContentType="image/png"/>
  <Override PartName="/xl/media/image2.jpeg" ContentType="image/jpeg"/>
  <Override PartName="/xl/media/image3.png" ContentType="image/png"/>
  <Override PartName="/xl/media/image4.png" ContentType="image/png"/>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Menu" sheetId="1" state="visible" r:id="rId2"/>
    <sheet name="Home" sheetId="2" state="visible" r:id="rId3"/>
    <sheet name="Instructions" sheetId="3" state="visible" r:id="rId4"/>
    <sheet name="2011 Universal Input Prices" sheetId="4" state="visible" r:id="rId5"/>
    <sheet name="Pivot Irrigated Cotton" sheetId="5" state="visible" r:id="rId6"/>
    <sheet name="Drip Irrigated Cotton" sheetId="6" state="visible" r:id="rId7"/>
    <sheet name="Irrigated Runner Peanuts" sheetId="7" state="visible" r:id="rId8"/>
    <sheet name="Irrigated Corn" sheetId="8" state="visible" r:id="rId9"/>
    <sheet name="Irrig. Corn Silage" sheetId="9" state="visible" r:id="rId10"/>
    <sheet name="Irrigated Sorghum" sheetId="10" state="visible" r:id="rId11"/>
    <sheet name="Irrig. Sorg Silage" sheetId="11" state="visible" r:id="rId12"/>
    <sheet name="Irrigated Wheat" sheetId="12" state="visible" r:id="rId13"/>
    <sheet name="Irrigated Soybeans" sheetId="13" state="visible" r:id="rId14"/>
    <sheet name="Irrigated Alfalfa" sheetId="14" state="visible" r:id="rId15"/>
    <sheet name="Irr Oilseed Sunflowers" sheetId="15" state="visible" r:id="rId16"/>
    <sheet name="Irr Confec. Sunflowers" sheetId="16" state="visible" r:id="rId17"/>
    <sheet name="Irrigated Canola" sheetId="17" state="visible" r:id="rId18"/>
    <sheet name="Irrigated Pumpkins" sheetId="18" state="visible" r:id="rId19"/>
    <sheet name="Irrigated Safflower" sheetId="19" state="visible" r:id="rId20"/>
    <sheet name="Irrigated Sesame" sheetId="20" state="visible" r:id="rId21"/>
    <sheet name="Irrigated Guar" sheetId="21" state="visible" r:id="rId22"/>
    <sheet name="Irrigated Blackeyes" sheetId="22" state="visible" r:id="rId23"/>
    <sheet name="Dryland HT Cotton" sheetId="23" state="visible" r:id="rId24"/>
    <sheet name="Dryland Conv Cotton" sheetId="24" state="visible" r:id="rId25"/>
    <sheet name="Dryland Sorghum" sheetId="25" state="visible" r:id="rId26"/>
    <sheet name="Dryland Wheat" sheetId="26" state="visible" r:id="rId27"/>
    <sheet name="Dry Oilseed Sunflowers" sheetId="27" state="visible" r:id="rId28"/>
    <sheet name="Dryland Canola" sheetId="28" state="visible" r:id="rId29"/>
    <sheet name="Dryland Safflower" sheetId="29" state="visible" r:id="rId30"/>
    <sheet name="Dryland Sesame" sheetId="30" state="visible" r:id="rId31"/>
    <sheet name="Dryland Guar" sheetId="31" state="visible" r:id="rId32"/>
    <sheet name="Break-Even Comparison" sheetId="32" state="visible" r:id="rId33"/>
    <sheet name="Comparative Returns" sheetId="33" state="visible" r:id="rId34"/>
  </sheets>
  <externalReferences>
    <externalReference r:id="rId35"/>
  </externalReferences>
  <definedNames>
    <definedName function="false" hidden="false" localSheetId="3" name="_xlnm.Print_Area" vbProcedure="false">'2011 Universal Input Prices'!$A$2:$J$43</definedName>
    <definedName function="false" hidden="false" localSheetId="31" name="_xlnm.Print_Area" vbProcedure="false">'Break-Even Comparison'!$A$2:$I$247</definedName>
    <definedName function="false" hidden="false" localSheetId="31" name="_xlnm.Print_Titles" vbProcedure="false">'Break-Even Comparison'!$2:$4</definedName>
    <definedName function="false" hidden="false" localSheetId="32" name="_xlnm.Print_Area" vbProcedure="false">'Comparative Returns'!$A$2:$M$35</definedName>
    <definedName function="false" hidden="false" localSheetId="32" name="_xlnm.Print_Titles" vbProcedure="false">'Comparative Returns'!$A:$A</definedName>
    <definedName function="false" hidden="false" localSheetId="5" name="_xlnm.Print_Area" vbProcedure="false">'Drip Irrigated Cotton'!$A$2:$H$72</definedName>
    <definedName function="false" hidden="false" localSheetId="26" name="_xlnm.Print_Area" vbProcedure="false">'Dry Oilseed Sunflowers'!$A$2:$H$70</definedName>
    <definedName function="false" hidden="false" localSheetId="27" name="_xlnm.Print_Area" vbProcedure="false">'Dryland Canola'!$A$2:$H$73</definedName>
    <definedName function="false" hidden="false" localSheetId="23" name="_xlnm.Print_Area" vbProcedure="false">'Dryland Conv Cotton'!$A$2:$H$70</definedName>
    <definedName function="false" hidden="false" localSheetId="30" name="_xlnm.Print_Area" vbProcedure="false">'Dryland Guar'!$A$2:$H$70</definedName>
    <definedName function="false" hidden="false" localSheetId="22" name="_xlnm.Print_Area" vbProcedure="false">'Dryland HT Cotton'!$A$2:$H$72</definedName>
    <definedName function="false" hidden="false" localSheetId="28" name="_xlnm.Print_Area" vbProcedure="false">'Dryland Safflower'!$A$2:$H$70</definedName>
    <definedName function="false" hidden="false" localSheetId="29" name="_xlnm.Print_Area" vbProcedure="false">'Dryland Sesame'!$A$2:$H$70</definedName>
    <definedName function="false" hidden="false" localSheetId="24" name="_xlnm.Print_Area" vbProcedure="false">'Dryland Sorghum'!$A$2:$H$71</definedName>
    <definedName function="false" hidden="false" localSheetId="25" name="_xlnm.Print_Area" vbProcedure="false">'Dryland Wheat'!$A$2:$H$71</definedName>
    <definedName function="false" hidden="false" localSheetId="1" name="_xlnm.Print_Area" vbProcedure="false">Home!$B$2:$J$32</definedName>
    <definedName function="false" hidden="false" localSheetId="2" name="_xlnm.Print_Area" vbProcedure="false">Instructions!$B$2:$H$53</definedName>
    <definedName function="false" hidden="false" localSheetId="15" name="_xlnm.Print_Area" vbProcedure="false">'Irr Confec. Sunflowers'!$A$2:$H$71</definedName>
    <definedName function="false" hidden="false" localSheetId="14" name="_xlnm.Print_Area" vbProcedure="false">'Irr Oilseed Sunflowers'!$A$2:$H$70</definedName>
    <definedName function="false" hidden="false" localSheetId="8" name="_xlnm.Print_Area" vbProcedure="false">'Irrig. Corn Silage'!$A$2:$H$72</definedName>
    <definedName function="false" hidden="false" localSheetId="10" name="_xlnm.Print_Area" vbProcedure="false">'Irrig. Sorg Silage'!$A$2:$H$71</definedName>
    <definedName function="false" hidden="false" localSheetId="13" name="_xlnm.Print_Area" vbProcedure="false">'Irrigated Alfalfa'!$A$2:$H$74</definedName>
    <definedName function="false" hidden="false" localSheetId="21" name="_xlnm.Print_Area" vbProcedure="false">'Irrigated Blackeyes'!$A$2:$H$70</definedName>
    <definedName function="false" hidden="false" localSheetId="16" name="_xlnm.Print_Area" vbProcedure="false">'Irrigated Canola'!$A$2:$H$73</definedName>
    <definedName function="false" hidden="false" localSheetId="7" name="_xlnm.Print_Area" vbProcedure="false">'Irrigated Corn'!$A$2:$H$72</definedName>
    <definedName function="false" hidden="false" localSheetId="20" name="_xlnm.Print_Area" vbProcedure="false">'Irrigated Guar'!$A$2:$H$70</definedName>
    <definedName function="false" hidden="false" localSheetId="17" name="_xlnm.Print_Area" vbProcedure="false">'Irrigated Pumpkins'!$A$2:$H$75</definedName>
    <definedName function="false" hidden="false" localSheetId="6" name="_xlnm.Print_Area" vbProcedure="false">'Irrigated Runner Peanuts'!$A$2:$H$75</definedName>
    <definedName function="false" hidden="false" localSheetId="18" name="_xlnm.Print_Area" vbProcedure="false">'Irrigated Safflower'!$A$2:$H$70</definedName>
    <definedName function="false" hidden="false" localSheetId="19" name="_xlnm.Print_Area" vbProcedure="false">'Irrigated Sesame'!$A$2:$H$70</definedName>
    <definedName function="false" hidden="false" localSheetId="9" name="_xlnm.Print_Area" vbProcedure="false">'Irrigated Sorghum'!$A$2:$H$70</definedName>
    <definedName function="false" hidden="false" localSheetId="12" name="_xlnm.Print_Area" vbProcedure="false">'Irrigated Soybeans'!$A$2:$H$73</definedName>
    <definedName function="false" hidden="false" localSheetId="11" name="_xlnm.Print_Area" vbProcedure="false">'Irrigated Wheat'!$A$2:$H$70</definedName>
    <definedName function="false" hidden="false" localSheetId="4" name="_xlnm.Print_Area" vbProcedure="false">'Pivot Irrigated Cotton'!$A$2:$H$72</definedName>
    <definedName function="false" hidden="false" name="Alfalfa_Price" vbProcedure="false">'2011 Universal Input Prices'!$B$4</definedName>
    <definedName function="false" hidden="false" name="Blackeye_Price" vbProcedure="false">'2011 Universal Input Prices'!$B$5</definedName>
    <definedName function="false" hidden="false" name="Canola_Price" vbProcedure="false">'2011 Universal Input Prices'!$B$6</definedName>
    <definedName function="false" hidden="false" name="Corn_Price" vbProcedure="false">'2011 Universal Input Prices'!$B$7</definedName>
    <definedName function="false" hidden="false" name="Corn_Silage_Price" vbProcedure="false">'2011 Universal Input Prices'!$B$8</definedName>
    <definedName function="false" hidden="false" name="Cottonseed_Price" vbProcedure="false">'2011 Universal Input Prices'!$B$10</definedName>
    <definedName function="false" hidden="false" name="Cotton_Price" vbProcedure="false">'2011 Universal Input Prices'!$B$9</definedName>
    <definedName function="false" hidden="false" name="Guar_Price" vbProcedure="false">'2011 Universal Input Prices'!$B$12</definedName>
    <definedName function="false" hidden="false" name="Home" vbProcedure="false">#REF!</definedName>
    <definedName function="false" hidden="false" name="Peanut_Price" vbProcedure="false">'2011 Universal Input Prices'!$B$13</definedName>
    <definedName function="false" hidden="false" name="Pumpkin_Price" vbProcedure="false">'2011 Universal Input Prices'!$B$14</definedName>
    <definedName function="false" hidden="false" name="Safflower_Price" vbProcedure="false">'2011 Universal Input Prices'!$B$15</definedName>
    <definedName function="false" hidden="false" name="Sesame_Price" vbProcedure="false">'2011 Universal Input Prices'!$B$16</definedName>
    <definedName function="false" hidden="false" name="Sorghum_Price" vbProcedure="false">'2011 Universal Input Prices'!$B$11</definedName>
    <definedName function="false" hidden="false" name="Sorghum_Silage_Price" vbProcedure="false">'2011 Universal Input Prices'!$B$17</definedName>
    <definedName function="false" hidden="false" name="Soybean_Price" vbProcedure="false">'2011 Universal Input Prices'!$B$18</definedName>
    <definedName function="false" hidden="false" name="Sunflower_Conf_Price" vbProcedure="false">'2011 Universal Input Prices'!$B$20</definedName>
    <definedName function="false" hidden="false" name="Sunflower_Oil_Price" vbProcedure="false">'2011 Universal Input Prices'!$B$19</definedName>
    <definedName function="false" hidden="false" name="Sunflower___Conf__small" vbProcedure="false">'2011 Universal Input Prices'!$B$21</definedName>
    <definedName function="false" hidden="false" name="Wheat_Price" vbProcedure="false">'2011 Universal Input Prices'!$B$22</definedName>
    <definedName function="false" hidden="false" localSheetId="19" name="Home" vbProcedure="false">[1]Home!$A$1</definedName>
    <definedName function="false" hidden="false" localSheetId="20" name="Home" vbProcedure="false">[1]Home!$A$1</definedName>
    <definedName function="false" hidden="false" localSheetId="21" name="Home" vbProcedure="false">[1]Home!$A$1</definedName>
    <definedName function="false" hidden="false" localSheetId="29" name="Home" vbProcedure="false">[1]Home!$A$1</definedName>
    <definedName function="false" hidden="false" localSheetId="30" name="Home" vbProcedure="false">[1]Home!$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41</xdr:colOff>
                <xdr:row>22</xdr:row>
                <xdr:rowOff>7</xdr:rowOff>
              </xdr:to>
            </anchor>
          </commentPr>
        </mc:Choice>
        <mc:Fallback/>
      </mc:AlternateContent>
    </comment>
    <comment ref="A21"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35</xdr:colOff>
                <xdr:row>23</xdr:row>
                <xdr:rowOff>6</xdr:rowOff>
              </xdr:to>
            </anchor>
          </commentPr>
        </mc:Choice>
        <mc:Fallback/>
      </mc:AlternateContent>
    </comment>
    <comment ref="A22"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5</xdr:rowOff>
              </xdr:from>
              <xdr:to>
                <xdr:col>3</xdr:col>
                <xdr:colOff>44</xdr:colOff>
                <xdr:row>24</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7"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18"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5</xdr:rowOff>
              </xdr:from>
              <xdr:to>
                <xdr:col>2</xdr:col>
                <xdr:colOff>19</xdr:colOff>
                <xdr:row>19</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5</xdr:rowOff>
              </xdr:from>
              <xdr:to>
                <xdr:col>5</xdr:col>
                <xdr:colOff>47</xdr:colOff>
                <xdr:row>8</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4</xdr:row>
                <xdr:rowOff>5</xdr:rowOff>
              </xdr:from>
              <xdr:to>
                <xdr:col>5</xdr:col>
                <xdr:colOff>47</xdr:colOff>
                <xdr:row>16</xdr:row>
                <xdr:rowOff>9</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5</xdr:row>
                <xdr:rowOff>5</xdr:rowOff>
              </xdr:from>
              <xdr:to>
                <xdr:col>5</xdr:col>
                <xdr:colOff>47</xdr:colOff>
                <xdr:row>17</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7</xdr:row>
                <xdr:rowOff>5</xdr:rowOff>
              </xdr:from>
              <xdr:to>
                <xdr:col>5</xdr:col>
                <xdr:colOff>47</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8</xdr:row>
                <xdr:rowOff>5</xdr:rowOff>
              </xdr:from>
              <xdr:to>
                <xdr:col>5</xdr:col>
                <xdr:colOff>47</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9</xdr:row>
                <xdr:rowOff>5</xdr:rowOff>
              </xdr:from>
              <xdr:to>
                <xdr:col>5</xdr:col>
                <xdr:colOff>47</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5</xdr:col>
                <xdr:colOff>47</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1</xdr:row>
                <xdr:rowOff>5</xdr:rowOff>
              </xdr:from>
              <xdr:to>
                <xdr:col>5</xdr:col>
                <xdr:colOff>47</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7</xdr:colOff>
                <xdr:row>38</xdr:row>
                <xdr:rowOff>7</xdr:rowOff>
              </xdr:from>
              <xdr:to>
                <xdr:col>7</xdr:col>
                <xdr:colOff>57</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38</xdr:row>
                <xdr:rowOff>5</xdr:rowOff>
              </xdr:from>
              <xdr:to>
                <xdr:col>9</xdr:col>
                <xdr:colOff>55</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38</xdr:row>
                <xdr:rowOff>5</xdr:rowOff>
              </xdr:from>
              <xdr:to>
                <xdr:col>10</xdr:col>
                <xdr:colOff>65</xdr:colOff>
                <xdr:row>4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6</xdr:row>
                <xdr:rowOff>5</xdr:rowOff>
              </xdr:from>
              <xdr:to>
                <xdr:col>3</xdr:col>
                <xdr:colOff>41</xdr:colOff>
                <xdr:row>21</xdr:row>
                <xdr:rowOff>7</xdr:rowOff>
              </xdr:to>
            </anchor>
          </commentPr>
        </mc:Choice>
        <mc:Fallback/>
      </mc:AlternateContent>
    </comment>
    <comment ref="A2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35</xdr:colOff>
                <xdr:row>22</xdr:row>
                <xdr:rowOff>6</xdr:rowOff>
              </xdr:to>
            </anchor>
          </commentPr>
        </mc:Choice>
        <mc:Fallback/>
      </mc:AlternateContent>
    </comment>
    <comment ref="A2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4</xdr:colOff>
                <xdr:row>23</xdr:row>
                <xdr:rowOff>7</xdr:rowOff>
              </xdr:to>
            </anchor>
          </commentPr>
        </mc:Choice>
        <mc:Fallback/>
      </mc:AlternateContent>
    </comment>
    <comment ref="A25"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2</xdr:row>
                <xdr:rowOff>5</xdr:rowOff>
              </xdr:from>
              <xdr:to>
                <xdr:col>1</xdr:col>
                <xdr:colOff>50</xdr:colOff>
                <xdr:row>26</xdr:row>
                <xdr:rowOff>11</xdr:rowOff>
              </xdr:to>
            </anchor>
          </commentPr>
        </mc:Choice>
        <mc:Fallback/>
      </mc:AlternateContent>
    </comment>
    <comment ref="A29"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29</xdr:row>
                <xdr:rowOff>2</xdr:rowOff>
              </xdr:from>
              <xdr:to>
                <xdr:col>3</xdr:col>
                <xdr:colOff>59</xdr:colOff>
                <xdr:row>32</xdr:row>
                <xdr:rowOff>4</xdr:rowOff>
              </xdr:to>
            </anchor>
          </commentPr>
        </mc:Choice>
        <mc:Fallback/>
      </mc:AlternateContent>
    </comment>
    <comment ref="A31"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0</xdr:row>
                <xdr:rowOff>15</xdr:rowOff>
              </xdr:from>
              <xdr:to>
                <xdr:col>4</xdr:col>
                <xdr:colOff>43</xdr:colOff>
                <xdr:row>35</xdr:row>
                <xdr:rowOff>4</xdr:rowOff>
              </xdr:to>
            </anchor>
          </commentPr>
        </mc:Choice>
        <mc:Fallback/>
      </mc:AlternateContent>
    </comment>
    <comment ref="A32"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29</xdr:row>
                <xdr:rowOff>5</xdr:rowOff>
              </xdr:from>
              <xdr:to>
                <xdr:col>1</xdr:col>
                <xdr:colOff>50</xdr:colOff>
                <xdr:row>33</xdr:row>
                <xdr:rowOff>11</xdr:rowOff>
              </xdr:to>
            </anchor>
          </commentPr>
        </mc:Choice>
        <mc:Fallback/>
      </mc:AlternateContent>
    </comment>
    <comment ref="A33"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8</xdr:col>
                <xdr:colOff>61</xdr:colOff>
                <xdr:row>28</xdr:row>
                <xdr:rowOff>6</xdr:rowOff>
              </xdr:to>
            </anchor>
          </commentPr>
        </mc:Choice>
        <mc:Fallback/>
      </mc:AlternateContent>
    </comment>
    <comment ref="A34"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2</xdr:row>
                <xdr:rowOff>0</xdr:rowOff>
              </xdr:from>
              <xdr:to>
                <xdr:col>6</xdr:col>
                <xdr:colOff>13</xdr:colOff>
                <xdr:row>36</xdr:row>
                <xdr:rowOff>6</xdr:rowOff>
              </xdr:to>
            </anchor>
          </commentPr>
        </mc:Choice>
        <mc:Fallback/>
      </mc:AlternateContent>
    </comment>
    <comment ref="A45"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0</xdr:row>
                <xdr:rowOff>10</xdr:rowOff>
              </xdr:from>
              <xdr:to>
                <xdr:col>3</xdr:col>
                <xdr:colOff>36</xdr:colOff>
                <xdr:row>44</xdr:row>
                <xdr:rowOff>13</xdr:rowOff>
              </xdr:to>
            </anchor>
          </commentPr>
        </mc:Choice>
        <mc:Fallback/>
      </mc:AlternateContent>
    </comment>
    <comment ref="A51"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31</xdr:colOff>
                <xdr:row>54</xdr:row>
                <xdr:rowOff>17</xdr:rowOff>
              </xdr:to>
            </anchor>
          </commentPr>
        </mc:Choice>
        <mc:Fallback/>
      </mc:AlternateContent>
    </comment>
    <comment ref="A53"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13</xdr:colOff>
                <xdr:row>56</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19</xdr:colOff>
                <xdr:row>17</xdr:row>
                <xdr:rowOff>11</xdr:rowOff>
              </xdr:to>
            </anchor>
          </commentPr>
        </mc:Choice>
        <mc:Fallback/>
      </mc:AlternateContent>
    </comment>
    <comment ref="B17"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22"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0</xdr:col>
                <xdr:colOff>227</xdr:colOff>
                <xdr:row>19</xdr:row>
                <xdr:rowOff>5</xdr:rowOff>
              </xdr:from>
              <xdr:to>
                <xdr:col>2</xdr:col>
                <xdr:colOff>59</xdr:colOff>
                <xdr:row>21</xdr:row>
                <xdr:rowOff>9</xdr:rowOff>
              </xdr:to>
            </anchor>
          </commentPr>
        </mc:Choice>
        <mc:Fallback/>
      </mc:AlternateContent>
    </comment>
    <comment ref="B4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7</xdr:row>
                <xdr:rowOff>5</xdr:rowOff>
              </xdr:from>
              <xdr:to>
                <xdr:col>3</xdr:col>
                <xdr:colOff>58</xdr:colOff>
                <xdr:row>39</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5</xdr:rowOff>
              </xdr:from>
              <xdr:to>
                <xdr:col>5</xdr:col>
                <xdr:colOff>47</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3</xdr:row>
                <xdr:rowOff>5</xdr:rowOff>
              </xdr:from>
              <xdr:to>
                <xdr:col>5</xdr:col>
                <xdr:colOff>47</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4</xdr:row>
                <xdr:rowOff>5</xdr:rowOff>
              </xdr:from>
              <xdr:to>
                <xdr:col>5</xdr:col>
                <xdr:colOff>47</xdr:colOff>
                <xdr:row>16</xdr:row>
                <xdr:rowOff>9</xdr:rowOff>
              </xdr:to>
            </anchor>
          </commentPr>
        </mc:Choice>
        <mc:Fallback/>
      </mc:AlternateContent>
    </comment>
    <comment ref="D22" authorId="0">
      <text>
        <r>
          <rPr>
            <sz val="8"/>
            <color rgb="FF000000"/>
            <rFont val="Tahoma"/>
            <family val="0"/>
          </rPr>
          <t xml:space="preserve">Custom rate is entered as dollars per ton.  This is for cutting and hauling only.</t>
        </r>
      </text>
      <mc:AlternateContent>
        <mc:Choice Requires="v2">
          <commentPr autoFill="true" autoScale="false" colHidden="false" locked="false" rowHidden="false" textHAlign="justify" textVAlign="top">
            <anchor moveWithCells="false" sizeWithCells="false">
              <xdr:from>
                <xdr:col>2</xdr:col>
                <xdr:colOff>18</xdr:colOff>
                <xdr:row>19</xdr:row>
                <xdr:rowOff>5</xdr:rowOff>
              </xdr:from>
              <xdr:to>
                <xdr:col>4</xdr:col>
                <xdr:colOff>34</xdr:colOff>
                <xdr:row>23</xdr:row>
                <xdr:rowOff>11</xdr:rowOff>
              </xdr:to>
            </anchor>
          </commentPr>
        </mc:Choice>
        <mc:Fallback/>
      </mc:AlternateContent>
    </comment>
    <comment ref="D2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6</xdr:row>
                <xdr:rowOff>5</xdr:rowOff>
              </xdr:from>
              <xdr:to>
                <xdr:col>5</xdr:col>
                <xdr:colOff>47</xdr:colOff>
                <xdr:row>28</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7</xdr:row>
                <xdr:rowOff>5</xdr:rowOff>
              </xdr:from>
              <xdr:to>
                <xdr:col>5</xdr:col>
                <xdr:colOff>47</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8</xdr:row>
                <xdr:rowOff>5</xdr:rowOff>
              </xdr:from>
              <xdr:to>
                <xdr:col>5</xdr:col>
                <xdr:colOff>47</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9</xdr:row>
                <xdr:rowOff>5</xdr:rowOff>
              </xdr:from>
              <xdr:to>
                <xdr:col>5</xdr:col>
                <xdr:colOff>47</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5</xdr:col>
                <xdr:colOff>47</xdr:colOff>
                <xdr:row>32</xdr:row>
                <xdr:rowOff>9</xdr:rowOff>
              </xdr:to>
            </anchor>
          </commentPr>
        </mc:Choice>
        <mc:Fallback/>
      </mc:AlternateContent>
    </comment>
    <comment ref="F40"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7</xdr:colOff>
                <xdr:row>37</xdr:row>
                <xdr:rowOff>7</xdr:rowOff>
              </xdr:from>
              <xdr:to>
                <xdr:col>7</xdr:col>
                <xdr:colOff>57</xdr:colOff>
                <xdr:row>40</xdr:row>
                <xdr:rowOff>13</xdr:rowOff>
              </xdr:to>
            </anchor>
          </commentPr>
        </mc:Choice>
        <mc:Fallback/>
      </mc:AlternateContent>
    </comment>
    <comment ref="G40"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37</xdr:row>
                <xdr:rowOff>5</xdr:rowOff>
              </xdr:from>
              <xdr:to>
                <xdr:col>9</xdr:col>
                <xdr:colOff>55</xdr:colOff>
                <xdr:row>40</xdr:row>
                <xdr:rowOff>11</xdr:rowOff>
              </xdr:to>
            </anchor>
          </commentPr>
        </mc:Choice>
        <mc:Fallback/>
      </mc:AlternateContent>
    </comment>
    <comment ref="H40"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37</xdr:row>
                <xdr:rowOff>5</xdr:rowOff>
              </xdr:from>
              <xdr:to>
                <xdr:col>10</xdr:col>
                <xdr:colOff>65</xdr:colOff>
                <xdr:row>4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7</xdr:row>
                <xdr:rowOff>7</xdr:rowOff>
              </xdr:from>
              <xdr:to>
                <xdr:col>4</xdr:col>
                <xdr:colOff>58</xdr:colOff>
                <xdr:row>22</xdr:row>
                <xdr:rowOff>9</xdr:rowOff>
              </xdr:to>
            </anchor>
          </commentPr>
        </mc:Choice>
        <mc:Fallback/>
      </mc:AlternateContent>
    </comment>
    <comment ref="A21"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35</xdr:colOff>
                <xdr:row>23</xdr:row>
                <xdr:rowOff>6</xdr:rowOff>
              </xdr:to>
            </anchor>
          </commentPr>
        </mc:Choice>
        <mc:Fallback/>
      </mc:AlternateContent>
    </comment>
    <comment ref="A22"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5</xdr:rowOff>
              </xdr:from>
              <xdr:to>
                <xdr:col>3</xdr:col>
                <xdr:colOff>44</xdr:colOff>
                <xdr:row>24</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0" authorId="0">
      <text>
        <r>
          <rPr>
            <b val="true"/>
            <sz val="9"/>
            <color rgb="FF000000"/>
            <rFont val="Tahoma"/>
            <family val="0"/>
            <charset val="1"/>
          </rPr>
          <t xml:space="preserve">Enter the expected pounds of gain per acre for the entire period stockers will be on wheat.</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5</xdr:colOff>
                <xdr:row>11</xdr:row>
                <xdr:rowOff>5</xdr:rowOff>
              </xdr:to>
            </anchor>
          </commentPr>
        </mc:Choice>
        <mc:Fallback/>
      </mc:AlternateContent>
    </comment>
    <comment ref="B17"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18"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5</xdr:rowOff>
              </xdr:from>
              <xdr:to>
                <xdr:col>2</xdr:col>
                <xdr:colOff>19</xdr:colOff>
                <xdr:row>19</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0" authorId="0">
      <text>
        <r>
          <rPr>
            <b val="true"/>
            <sz val="9"/>
            <color rgb="FF000000"/>
            <rFont val="Tahoma"/>
            <family val="0"/>
            <charset val="1"/>
          </rPr>
          <t xml:space="preserve">Enter the lease rate per pound of gain to be received for stockers</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32</xdr:colOff>
                <xdr:row>11</xdr:row>
                <xdr:rowOff>6</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5</xdr:row>
                <xdr:rowOff>5</xdr:rowOff>
              </xdr:from>
              <xdr:to>
                <xdr:col>5</xdr:col>
                <xdr:colOff>42</xdr:colOff>
                <xdr:row>17</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8</xdr:row>
                <xdr:rowOff>7</xdr:rowOff>
              </xdr:from>
              <xdr:to>
                <xdr:col>7</xdr:col>
                <xdr:colOff>53</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38</xdr:row>
                <xdr:rowOff>5</xdr:rowOff>
              </xdr:from>
              <xdr:to>
                <xdr:col>10</xdr:col>
                <xdr:colOff>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38</xdr:row>
                <xdr:rowOff>5</xdr:rowOff>
              </xdr:from>
              <xdr:to>
                <xdr:col>11</xdr:col>
                <xdr:colOff>22</xdr:colOff>
                <xdr:row>4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5</xdr:rowOff>
              </xdr:from>
              <xdr:to>
                <xdr:col>3</xdr:col>
                <xdr:colOff>41</xdr:colOff>
                <xdr:row>24</xdr:row>
                <xdr:rowOff>7</xdr:rowOff>
              </xdr:to>
            </anchor>
          </commentPr>
        </mc:Choice>
        <mc:Fallback/>
      </mc:AlternateContent>
    </comment>
    <comment ref="A23"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0</xdr:row>
                <xdr:rowOff>5</xdr:rowOff>
              </xdr:from>
              <xdr:to>
                <xdr:col>3</xdr:col>
                <xdr:colOff>35</xdr:colOff>
                <xdr:row>25</xdr:row>
                <xdr:rowOff>6</xdr:rowOff>
              </xdr:to>
            </anchor>
          </commentPr>
        </mc:Choice>
        <mc:Fallback/>
      </mc:AlternateContent>
    </comment>
    <comment ref="A24"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1</xdr:row>
                <xdr:rowOff>5</xdr:rowOff>
              </xdr:from>
              <xdr:to>
                <xdr:col>3</xdr:col>
                <xdr:colOff>44</xdr:colOff>
                <xdr:row>26</xdr:row>
                <xdr:rowOff>7</xdr:rowOff>
              </xdr:to>
            </anchor>
          </commentPr>
        </mc:Choice>
        <mc:Fallback/>
      </mc:AlternateContent>
    </comment>
    <comment ref="A28"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1</xdr:col>
                <xdr:colOff>11</xdr:colOff>
                <xdr:row>25</xdr:row>
                <xdr:rowOff>5</xdr:rowOff>
              </xdr:from>
              <xdr:to>
                <xdr:col>2</xdr:col>
                <xdr:colOff>67</xdr:colOff>
                <xdr:row>29</xdr:row>
                <xdr:rowOff>11</xdr:rowOff>
              </xdr:to>
            </anchor>
          </commentPr>
        </mc:Choice>
        <mc:Fallback/>
      </mc:AlternateContent>
    </comment>
    <comment ref="A32"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2</xdr:row>
                <xdr:rowOff>2</xdr:rowOff>
              </xdr:from>
              <xdr:to>
                <xdr:col>3</xdr:col>
                <xdr:colOff>59</xdr:colOff>
                <xdr:row>35</xdr:row>
                <xdr:rowOff>4</xdr:rowOff>
              </xdr:to>
            </anchor>
          </commentPr>
        </mc:Choice>
        <mc:Fallback/>
      </mc:AlternateContent>
    </comment>
    <comment ref="A34"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3</xdr:row>
                <xdr:rowOff>15</xdr:rowOff>
              </xdr:from>
              <xdr:to>
                <xdr:col>4</xdr:col>
                <xdr:colOff>43</xdr:colOff>
                <xdr:row>38</xdr:row>
                <xdr:rowOff>4</xdr:rowOff>
              </xdr:to>
            </anchor>
          </commentPr>
        </mc:Choice>
        <mc:Fallback/>
      </mc:AlternateContent>
    </comment>
    <comment ref="A35"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2</xdr:row>
                <xdr:rowOff>5</xdr:rowOff>
              </xdr:from>
              <xdr:to>
                <xdr:col>1</xdr:col>
                <xdr:colOff>50</xdr:colOff>
                <xdr:row>36</xdr:row>
                <xdr:rowOff>11</xdr:rowOff>
              </xdr:to>
            </anchor>
          </commentPr>
        </mc:Choice>
        <mc:Fallback/>
      </mc:AlternateContent>
    </comment>
    <comment ref="A36"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8</xdr:col>
                <xdr:colOff>61</xdr:colOff>
                <xdr:row>31</xdr:row>
                <xdr:rowOff>6</xdr:rowOff>
              </xdr:to>
            </anchor>
          </commentPr>
        </mc:Choice>
        <mc:Fallback/>
      </mc:AlternateContent>
    </comment>
    <comment ref="A37"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5</xdr:row>
                <xdr:rowOff>0</xdr:rowOff>
              </xdr:from>
              <xdr:to>
                <xdr:col>6</xdr:col>
                <xdr:colOff>13</xdr:colOff>
                <xdr:row>39</xdr:row>
                <xdr:rowOff>6</xdr:rowOff>
              </xdr:to>
            </anchor>
          </commentPr>
        </mc:Choice>
        <mc:Fallback/>
      </mc:AlternateContent>
    </comment>
    <comment ref="A48"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3</xdr:row>
                <xdr:rowOff>10</xdr:rowOff>
              </xdr:from>
              <xdr:to>
                <xdr:col>3</xdr:col>
                <xdr:colOff>36</xdr:colOff>
                <xdr:row>47</xdr:row>
                <xdr:rowOff>13</xdr:rowOff>
              </xdr:to>
            </anchor>
          </commentPr>
        </mc:Choice>
        <mc:Fallback/>
      </mc:AlternateContent>
    </comment>
    <comment ref="A54"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31</xdr:colOff>
                <xdr:row>57</xdr:row>
                <xdr:rowOff>17</xdr:rowOff>
              </xdr:to>
            </anchor>
          </commentPr>
        </mc:Choice>
        <mc:Fallback/>
      </mc:AlternateContent>
    </comment>
    <comment ref="A56"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4</xdr:col>
                <xdr:colOff>13</xdr:colOff>
                <xdr:row>59</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9"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6</xdr:row>
                <xdr:rowOff>5</xdr:rowOff>
              </xdr:from>
              <xdr:to>
                <xdr:col>2</xdr:col>
                <xdr:colOff>19</xdr:colOff>
                <xdr:row>20</xdr:row>
                <xdr:rowOff>11</xdr:rowOff>
              </xdr:to>
            </anchor>
          </commentPr>
        </mc:Choice>
        <mc:Fallback/>
      </mc:AlternateContent>
    </comment>
    <comment ref="B20"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7</xdr:row>
                <xdr:rowOff>5</xdr:rowOff>
              </xdr:from>
              <xdr:to>
                <xdr:col>2</xdr:col>
                <xdr:colOff>19</xdr:colOff>
                <xdr:row>21</xdr:row>
                <xdr:rowOff>11</xdr:rowOff>
              </xdr:to>
            </anchor>
          </commentPr>
        </mc:Choice>
        <mc:Fallback/>
      </mc:AlternateContent>
    </comment>
    <comment ref="B25"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0</xdr:col>
                <xdr:colOff>227</xdr:colOff>
                <xdr:row>22</xdr:row>
                <xdr:rowOff>5</xdr:rowOff>
              </xdr:from>
              <xdr:to>
                <xdr:col>2</xdr:col>
                <xdr:colOff>59</xdr:colOff>
                <xdr:row>24</xdr:row>
                <xdr:rowOff>9</xdr:rowOff>
              </xdr:to>
            </anchor>
          </commentPr>
        </mc:Choice>
        <mc:Fallback/>
      </mc:AlternateContent>
    </comment>
    <comment ref="B4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0</xdr:row>
                <xdr:rowOff>5</xdr:rowOff>
              </xdr:from>
              <xdr:to>
                <xdr:col>3</xdr:col>
                <xdr:colOff>58</xdr:colOff>
                <xdr:row>42</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5</xdr:rowOff>
              </xdr:from>
              <xdr:to>
                <xdr:col>5</xdr:col>
                <xdr:colOff>47</xdr:colOff>
                <xdr:row>8</xdr:row>
                <xdr:rowOff>9</xdr:rowOff>
              </xdr:to>
            </anchor>
          </commentPr>
        </mc:Choice>
        <mc:Fallback/>
      </mc:AlternateContent>
    </comment>
    <comment ref="D15" authorId="0">
      <text>
        <r>
          <rPr>
            <sz val="8"/>
            <color rgb="FF000000"/>
            <rFont val="Tahoma"/>
            <family val="0"/>
          </rPr>
          <t xml:space="preserve">Enter expected cost per thousand of seed you plan to plant. (Total cost per bag of seed divided by total number of seed in bag in thousands.)  Include cost of seed only.
</t>
        </r>
      </text>
      <mc:AlternateContent>
        <mc:Choice Requires="v2">
          <commentPr autoFill="true" autoScale="false" colHidden="false" locked="false" rowHidden="false" textHAlign="justify" textVAlign="top">
            <anchor moveWithCells="false" sizeWithCells="false">
              <xdr:from>
                <xdr:col>3</xdr:col>
                <xdr:colOff>70</xdr:colOff>
                <xdr:row>12</xdr:row>
                <xdr:rowOff>5</xdr:rowOff>
              </xdr:from>
              <xdr:to>
                <xdr:col>6</xdr:col>
                <xdr:colOff>14</xdr:colOff>
                <xdr:row>18</xdr:row>
                <xdr:rowOff>7</xdr:rowOff>
              </xdr:to>
            </anchor>
          </commentPr>
        </mc:Choice>
        <mc:Fallback/>
      </mc:AlternateContent>
    </comment>
    <comment ref="D16" authorId="0">
      <text>
        <r>
          <rPr>
            <sz val="8"/>
            <color rgb="FF000000"/>
            <rFont val="Tahoma"/>
            <family val="0"/>
          </rPr>
          <t xml:space="preserve">Enter expected cost per thousand of seed you plan to plant. (Total cost per bag of seed divided by total number of seed in bag in thousands.)  Include cost of all tech fees only.
</t>
        </r>
      </text>
      <mc:AlternateContent>
        <mc:Choice Requires="v2">
          <commentPr autoFill="true" autoScale="false" colHidden="false" locked="false" rowHidden="false" textHAlign="justify" textVAlign="top">
            <anchor moveWithCells="false" sizeWithCells="false">
              <xdr:from>
                <xdr:col>3</xdr:col>
                <xdr:colOff>70</xdr:colOff>
                <xdr:row>13</xdr:row>
                <xdr:rowOff>5</xdr:rowOff>
              </xdr:from>
              <xdr:to>
                <xdr:col>6</xdr:col>
                <xdr:colOff>14</xdr:colOff>
                <xdr:row>19</xdr:row>
                <xdr:rowOff>7</xdr:rowOff>
              </xdr:to>
            </anchor>
          </commentPr>
        </mc:Choice>
        <mc:Fallback/>
      </mc:AlternateContent>
    </comment>
    <comment ref="D1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6</xdr:row>
                <xdr:rowOff>5</xdr:rowOff>
              </xdr:from>
              <xdr:to>
                <xdr:col>5</xdr:col>
                <xdr:colOff>47</xdr:colOff>
                <xdr:row>18</xdr:row>
                <xdr:rowOff>9</xdr:rowOff>
              </xdr:to>
            </anchor>
          </commentPr>
        </mc:Choice>
        <mc:Fallback/>
      </mc:AlternateContent>
    </comment>
    <comment ref="D2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7</xdr:row>
                <xdr:rowOff>5</xdr:rowOff>
              </xdr:from>
              <xdr:to>
                <xdr:col>5</xdr:col>
                <xdr:colOff>47</xdr:colOff>
                <xdr:row>19</xdr:row>
                <xdr:rowOff>9</xdr:rowOff>
              </xdr:to>
            </anchor>
          </commentPr>
        </mc:Choice>
        <mc:Fallback/>
      </mc:AlternateContent>
    </comment>
    <comment ref="D25" authorId="0">
      <text>
        <r>
          <rPr>
            <sz val="8"/>
            <color rgb="FF000000"/>
            <rFont val="Tahoma"/>
            <family val="0"/>
          </rPr>
          <t xml:space="preserve">Custom stripping rate is entered as dollars per lint lb.  This is most common for custom stripping with a field cleaner.</t>
        </r>
      </text>
      <mc:AlternateContent>
        <mc:Choice Requires="v2">
          <commentPr autoFill="true" autoScale="false" colHidden="false" locked="false" rowHidden="false" textHAlign="justify" textVAlign="top">
            <anchor moveWithCells="false" sizeWithCells="false">
              <xdr:from>
                <xdr:col>2</xdr:col>
                <xdr:colOff>18</xdr:colOff>
                <xdr:row>22</xdr:row>
                <xdr:rowOff>5</xdr:rowOff>
              </xdr:from>
              <xdr:to>
                <xdr:col>4</xdr:col>
                <xdr:colOff>34</xdr:colOff>
                <xdr:row>26</xdr:row>
                <xdr:rowOff>11</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9</xdr:row>
                <xdr:rowOff>5</xdr:rowOff>
              </xdr:from>
              <xdr:to>
                <xdr:col>5</xdr:col>
                <xdr:colOff>47</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5</xdr:col>
                <xdr:colOff>47</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1</xdr:row>
                <xdr:rowOff>5</xdr:rowOff>
              </xdr:from>
              <xdr:to>
                <xdr:col>5</xdr:col>
                <xdr:colOff>47</xdr:colOff>
                <xdr:row>33</xdr:row>
                <xdr:rowOff>9</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2</xdr:row>
                <xdr:rowOff>5</xdr:rowOff>
              </xdr:from>
              <xdr:to>
                <xdr:col>5</xdr:col>
                <xdr:colOff>47</xdr:colOff>
                <xdr:row>34</xdr:row>
                <xdr:rowOff>9</xdr:rowOff>
              </xdr:to>
            </anchor>
          </commentPr>
        </mc:Choice>
        <mc:Fallback/>
      </mc:AlternateContent>
    </comment>
    <comment ref="D3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3</xdr:row>
                <xdr:rowOff>5</xdr:rowOff>
              </xdr:from>
              <xdr:to>
                <xdr:col>5</xdr:col>
                <xdr:colOff>47</xdr:colOff>
                <xdr:row>35</xdr:row>
                <xdr:rowOff>9</xdr:rowOff>
              </xdr:to>
            </anchor>
          </commentPr>
        </mc:Choice>
        <mc:Fallback/>
      </mc:AlternateContent>
    </comment>
    <comment ref="F43"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7</xdr:colOff>
                <xdr:row>40</xdr:row>
                <xdr:rowOff>7</xdr:rowOff>
              </xdr:from>
              <xdr:to>
                <xdr:col>7</xdr:col>
                <xdr:colOff>57</xdr:colOff>
                <xdr:row>43</xdr:row>
                <xdr:rowOff>13</xdr:rowOff>
              </xdr:to>
            </anchor>
          </commentPr>
        </mc:Choice>
        <mc:Fallback/>
      </mc:AlternateContent>
    </comment>
    <comment ref="G43"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40</xdr:row>
                <xdr:rowOff>5</xdr:rowOff>
              </xdr:from>
              <xdr:to>
                <xdr:col>9</xdr:col>
                <xdr:colOff>55</xdr:colOff>
                <xdr:row>43</xdr:row>
                <xdr:rowOff>11</xdr:rowOff>
              </xdr:to>
            </anchor>
          </commentPr>
        </mc:Choice>
        <mc:Fallback/>
      </mc:AlternateContent>
    </comment>
    <comment ref="H43"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40</xdr:row>
                <xdr:rowOff>5</xdr:rowOff>
              </xdr:from>
              <xdr:to>
                <xdr:col>10</xdr:col>
                <xdr:colOff>65</xdr:colOff>
                <xdr:row>43</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1</xdr:col>
                <xdr:colOff>11</xdr:colOff>
                <xdr:row>30</xdr:row>
                <xdr:rowOff>5</xdr:rowOff>
              </xdr:from>
              <xdr:to>
                <xdr:col>3</xdr:col>
                <xdr:colOff>25</xdr:colOff>
                <xdr:row>34</xdr:row>
                <xdr:rowOff>11</xdr:rowOff>
              </xdr:to>
            </anchor>
          </commentPr>
        </mc:Choice>
        <mc:Fallback/>
      </mc:AlternateContent>
    </comment>
    <comment ref="A53"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31</xdr:colOff>
                <xdr:row>56</xdr:row>
                <xdr:rowOff>17</xdr:rowOff>
              </xdr:to>
            </anchor>
          </commentPr>
        </mc:Choice>
        <mc:Fallback/>
      </mc:AlternateContent>
    </comment>
    <comment ref="A55"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4</xdr:col>
                <xdr:colOff>13</xdr:colOff>
                <xdr:row>58</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72</xdr:colOff>
                <xdr:row>9</xdr:row>
                <xdr:rowOff>12</xdr:rowOff>
              </xdr:to>
            </anchor>
          </commentPr>
        </mc:Choice>
        <mc:Fallback/>
      </mc:AlternateContent>
    </comment>
    <comment ref="B4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3</xdr:colOff>
                <xdr:row>39</xdr:row>
                <xdr:rowOff>5</xdr:rowOff>
              </xdr:from>
              <xdr:to>
                <xdr:col>3</xdr:col>
                <xdr:colOff>59</xdr:colOff>
                <xdr:row>41</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5</xdr:colOff>
                <xdr:row>7</xdr:row>
                <xdr:rowOff>7</xdr:rowOff>
              </xdr:from>
              <xdr:to>
                <xdr:col>5</xdr:col>
                <xdr:colOff>52</xdr:colOff>
                <xdr:row>9</xdr:row>
                <xdr:rowOff>11</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5</xdr:colOff>
                <xdr:row>15</xdr:row>
                <xdr:rowOff>7</xdr:rowOff>
              </xdr:from>
              <xdr:to>
                <xdr:col>5</xdr:col>
                <xdr:colOff>52</xdr:colOff>
                <xdr:row>17</xdr:row>
                <xdr:rowOff>11</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5</xdr:colOff>
                <xdr:row>16</xdr:row>
                <xdr:rowOff>7</xdr:rowOff>
              </xdr:from>
              <xdr:to>
                <xdr:col>5</xdr:col>
                <xdr:colOff>52</xdr:colOff>
                <xdr:row>18</xdr:row>
                <xdr:rowOff>11</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5</xdr:colOff>
                <xdr:row>28</xdr:row>
                <xdr:rowOff>5</xdr:rowOff>
              </xdr:from>
              <xdr:to>
                <xdr:col>5</xdr:col>
                <xdr:colOff>5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5</xdr:colOff>
                <xdr:row>29</xdr:row>
                <xdr:rowOff>5</xdr:rowOff>
              </xdr:from>
              <xdr:to>
                <xdr:col>5</xdr:col>
                <xdr:colOff>5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5</xdr:colOff>
                <xdr:row>30</xdr:row>
                <xdr:rowOff>5</xdr:rowOff>
              </xdr:from>
              <xdr:to>
                <xdr:col>5</xdr:col>
                <xdr:colOff>5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5</xdr:colOff>
                <xdr:row>31</xdr:row>
                <xdr:rowOff>5</xdr:rowOff>
              </xdr:from>
              <xdr:to>
                <xdr:col>5</xdr:col>
                <xdr:colOff>52</xdr:colOff>
                <xdr:row>33</xdr:row>
                <xdr:rowOff>9</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5</xdr:colOff>
                <xdr:row>32</xdr:row>
                <xdr:rowOff>5</xdr:rowOff>
              </xdr:from>
              <xdr:to>
                <xdr:col>5</xdr:col>
                <xdr:colOff>52</xdr:colOff>
                <xdr:row>34</xdr:row>
                <xdr:rowOff>9</xdr:rowOff>
              </xdr:to>
            </anchor>
          </commentPr>
        </mc:Choice>
        <mc:Fallback/>
      </mc:AlternateContent>
    </comment>
    <comment ref="F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5</xdr:col>
                <xdr:colOff>71</xdr:colOff>
                <xdr:row>39</xdr:row>
                <xdr:rowOff>5</xdr:rowOff>
              </xdr:from>
              <xdr:to>
                <xdr:col>8</xdr:col>
                <xdr:colOff>61</xdr:colOff>
                <xdr:row>42</xdr:row>
                <xdr:rowOff>11</xdr:rowOff>
              </xdr:to>
            </anchor>
          </commentPr>
        </mc:Choice>
        <mc:Fallback/>
      </mc:AlternateContent>
    </comment>
    <comment ref="G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78</xdr:colOff>
                <xdr:row>39</xdr:row>
                <xdr:rowOff>5</xdr:rowOff>
              </xdr:from>
              <xdr:to>
                <xdr:col>10</xdr:col>
                <xdr:colOff>4</xdr:colOff>
                <xdr:row>42</xdr:row>
                <xdr:rowOff>11</xdr:rowOff>
              </xdr:to>
            </anchor>
          </commentPr>
        </mc:Choice>
        <mc:Fallback/>
      </mc:AlternateContent>
    </comment>
    <comment ref="H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8</xdr:col>
                <xdr:colOff>6</xdr:colOff>
                <xdr:row>39</xdr:row>
                <xdr:rowOff>5</xdr:rowOff>
              </xdr:from>
              <xdr:to>
                <xdr:col>11</xdr:col>
                <xdr:colOff>23</xdr:colOff>
                <xdr:row>42</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72</xdr:colOff>
                <xdr:row>9</xdr:row>
                <xdr:rowOff>12</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3</xdr:row>
                <xdr:rowOff>5</xdr:rowOff>
              </xdr:from>
              <xdr:to>
                <xdr:col>5</xdr:col>
                <xdr:colOff>42</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5</xdr:col>
                <xdr:colOff>61</xdr:colOff>
                <xdr:row>38</xdr:row>
                <xdr:rowOff>5</xdr:rowOff>
              </xdr:from>
              <xdr:to>
                <xdr:col>8</xdr:col>
                <xdr:colOff>51</xdr:colOff>
                <xdr:row>41</xdr:row>
                <xdr:rowOff>11</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38</xdr:row>
                <xdr:rowOff>5</xdr:rowOff>
              </xdr:from>
              <xdr:to>
                <xdr:col>10</xdr:col>
                <xdr:colOff>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38</xdr:row>
                <xdr:rowOff>5</xdr:rowOff>
              </xdr:from>
              <xdr:to>
                <xdr:col>11</xdr:col>
                <xdr:colOff>22</xdr:colOff>
                <xdr:row>41</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31</xdr:colOff>
                <xdr:row>56</xdr:row>
                <xdr:rowOff>17</xdr:rowOff>
              </xdr:to>
            </anchor>
          </commentPr>
        </mc:Choice>
        <mc:Fallback/>
      </mc:AlternateContent>
    </comment>
    <comment ref="A55"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4</xdr:col>
                <xdr:colOff>13</xdr:colOff>
                <xdr:row>58</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72</xdr:colOff>
                <xdr:row>9</xdr:row>
                <xdr:rowOff>12</xdr:rowOff>
              </xdr:to>
            </anchor>
          </commentPr>
        </mc:Choice>
        <mc:Fallback/>
      </mc:AlternateContent>
    </comment>
    <comment ref="B10" authorId="0">
      <text>
        <r>
          <rPr>
            <b val="true"/>
            <sz val="9"/>
            <color rgb="FF000000"/>
            <rFont val="Tahoma"/>
            <family val="0"/>
            <charset val="1"/>
          </rPr>
          <t xml:space="preserve">Enter the expected percentage of large seed (premium) sunflowers expected.  This number normally ranges from 60-80%.</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17</xdr:colOff>
                <xdr:row>12</xdr:row>
                <xdr:rowOff>3</xdr:rowOff>
              </xdr:to>
            </anchor>
          </commentPr>
        </mc:Choice>
        <mc:Fallback/>
      </mc:AlternateContent>
    </comment>
    <comment ref="B4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9</xdr:row>
                <xdr:rowOff>5</xdr:rowOff>
              </xdr:from>
              <xdr:to>
                <xdr:col>3</xdr:col>
                <xdr:colOff>58</xdr:colOff>
                <xdr:row>41</xdr:row>
                <xdr:rowOff>9</xdr:rowOff>
              </xdr:to>
            </anchor>
          </commentPr>
        </mc:Choice>
        <mc:Fallback/>
      </mc:AlternateContent>
    </comment>
    <comment ref="D9" authorId="0">
      <text>
        <r>
          <rPr>
            <sz val="8"/>
            <color rgb="FF000000"/>
            <rFont val="Tahoma"/>
            <family val="0"/>
          </rPr>
          <t xml:space="preserve">This number comes from the Universal Input Sheet and is a weighted average of the large and small seed prices.</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72</xdr:colOff>
                <xdr:row>9</xdr:row>
                <xdr:rowOff>14</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5</xdr:row>
                <xdr:rowOff>5</xdr:rowOff>
              </xdr:from>
              <xdr:to>
                <xdr:col>5</xdr:col>
                <xdr:colOff>42</xdr:colOff>
                <xdr:row>17</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2</xdr:row>
                <xdr:rowOff>5</xdr:rowOff>
              </xdr:from>
              <xdr:to>
                <xdr:col>5</xdr:col>
                <xdr:colOff>42</xdr:colOff>
                <xdr:row>34</xdr:row>
                <xdr:rowOff>9</xdr:rowOff>
              </xdr:to>
            </anchor>
          </commentPr>
        </mc:Choice>
        <mc:Fallback/>
      </mc:AlternateContent>
    </comment>
    <comment ref="F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5</xdr:col>
                <xdr:colOff>61</xdr:colOff>
                <xdr:row>39</xdr:row>
                <xdr:rowOff>5</xdr:rowOff>
              </xdr:from>
              <xdr:to>
                <xdr:col>8</xdr:col>
                <xdr:colOff>51</xdr:colOff>
                <xdr:row>42</xdr:row>
                <xdr:rowOff>11</xdr:rowOff>
              </xdr:to>
            </anchor>
          </commentPr>
        </mc:Choice>
        <mc:Fallback/>
      </mc:AlternateContent>
    </comment>
    <comment ref="G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39</xdr:row>
                <xdr:rowOff>5</xdr:rowOff>
              </xdr:from>
              <xdr:to>
                <xdr:col>10</xdr:col>
                <xdr:colOff>3</xdr:colOff>
                <xdr:row>42</xdr:row>
                <xdr:rowOff>11</xdr:rowOff>
              </xdr:to>
            </anchor>
          </commentPr>
        </mc:Choice>
        <mc:Fallback/>
      </mc:AlternateContent>
    </comment>
    <comment ref="H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39</xdr:row>
                <xdr:rowOff>5</xdr:rowOff>
              </xdr:from>
              <xdr:to>
                <xdr:col>11</xdr:col>
                <xdr:colOff>22</xdr:colOff>
                <xdr:row>4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4</xdr:col>
                <xdr:colOff>31</xdr:colOff>
                <xdr:row>58</xdr:row>
                <xdr:rowOff>17</xdr:rowOff>
              </xdr:to>
            </anchor>
          </commentPr>
        </mc:Choice>
        <mc:Fallback/>
      </mc:AlternateContent>
    </comment>
    <comment ref="A57"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4</xdr:col>
                <xdr:colOff>13</xdr:colOff>
                <xdr:row>60</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72</xdr:colOff>
                <xdr:row>9</xdr:row>
                <xdr:rowOff>12</xdr:rowOff>
              </xdr:to>
            </anchor>
          </commentPr>
        </mc:Choice>
        <mc:Fallback/>
      </mc:AlternateContent>
    </comment>
    <comment ref="B4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1</xdr:row>
                <xdr:rowOff>5</xdr:rowOff>
              </xdr:from>
              <xdr:to>
                <xdr:col>3</xdr:col>
                <xdr:colOff>58</xdr:colOff>
                <xdr:row>43</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6</xdr:row>
                <xdr:rowOff>5</xdr:rowOff>
              </xdr:from>
              <xdr:to>
                <xdr:col>5</xdr:col>
                <xdr:colOff>42</xdr:colOff>
                <xdr:row>18</xdr:row>
                <xdr:rowOff>9</xdr:rowOff>
              </xdr:to>
            </anchor>
          </commentPr>
        </mc:Choice>
        <mc:Fallback/>
      </mc:AlternateContent>
    </comment>
    <comment ref="D2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7</xdr:row>
                <xdr:rowOff>5</xdr:rowOff>
              </xdr:from>
              <xdr:to>
                <xdr:col>5</xdr:col>
                <xdr:colOff>42</xdr:colOff>
                <xdr:row>19</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2</xdr:row>
                <xdr:rowOff>5</xdr:rowOff>
              </xdr:from>
              <xdr:to>
                <xdr:col>5</xdr:col>
                <xdr:colOff>42</xdr:colOff>
                <xdr:row>34</xdr:row>
                <xdr:rowOff>9</xdr:rowOff>
              </xdr:to>
            </anchor>
          </commentPr>
        </mc:Choice>
        <mc:Fallback/>
      </mc:AlternateContent>
    </comment>
    <comment ref="D3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3</xdr:row>
                <xdr:rowOff>5</xdr:rowOff>
              </xdr:from>
              <xdr:to>
                <xdr:col>5</xdr:col>
                <xdr:colOff>42</xdr:colOff>
                <xdr:row>35</xdr:row>
                <xdr:rowOff>9</xdr:rowOff>
              </xdr:to>
            </anchor>
          </commentPr>
        </mc:Choice>
        <mc:Fallback/>
      </mc:AlternateContent>
    </comment>
    <comment ref="D3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4</xdr:row>
                <xdr:rowOff>5</xdr:rowOff>
              </xdr:from>
              <xdr:to>
                <xdr:col>5</xdr:col>
                <xdr:colOff>42</xdr:colOff>
                <xdr:row>36</xdr:row>
                <xdr:rowOff>9</xdr:rowOff>
              </xdr:to>
            </anchor>
          </commentPr>
        </mc:Choice>
        <mc:Fallback/>
      </mc:AlternateContent>
    </comment>
    <comment ref="F44"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5</xdr:col>
                <xdr:colOff>61</xdr:colOff>
                <xdr:row>41</xdr:row>
                <xdr:rowOff>5</xdr:rowOff>
              </xdr:from>
              <xdr:to>
                <xdr:col>8</xdr:col>
                <xdr:colOff>51</xdr:colOff>
                <xdr:row>44</xdr:row>
                <xdr:rowOff>11</xdr:rowOff>
              </xdr:to>
            </anchor>
          </commentPr>
        </mc:Choice>
        <mc:Fallback/>
      </mc:AlternateContent>
    </comment>
    <comment ref="G44"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41</xdr:row>
                <xdr:rowOff>5</xdr:rowOff>
              </xdr:from>
              <xdr:to>
                <xdr:col>10</xdr:col>
                <xdr:colOff>3</xdr:colOff>
                <xdr:row>44</xdr:row>
                <xdr:rowOff>11</xdr:rowOff>
              </xdr:to>
            </anchor>
          </commentPr>
        </mc:Choice>
        <mc:Fallback/>
      </mc:AlternateContent>
    </comment>
    <comment ref="H44"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41</xdr:row>
                <xdr:rowOff>5</xdr:rowOff>
              </xdr:from>
              <xdr:to>
                <xdr:col>11</xdr:col>
                <xdr:colOff>22</xdr:colOff>
                <xdr:row>44</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1</xdr:colOff>
                <xdr:row>23</xdr:row>
                <xdr:rowOff>7</xdr:rowOff>
              </xdr:to>
            </anchor>
          </commentPr>
        </mc:Choice>
        <mc:Fallback/>
      </mc:AlternateContent>
    </comment>
    <comment ref="A22" authorId="0">
      <text>
        <r>
          <rPr>
            <b val="true"/>
            <sz val="8"/>
            <color rgb="FF000000"/>
            <rFont val="Tahoma"/>
            <family val="0"/>
          </rPr>
          <t xml:space="preserve">Enter the total cost of fertilizer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5</xdr:rowOff>
              </xdr:from>
              <xdr:to>
                <xdr:col>3</xdr:col>
                <xdr:colOff>35</xdr:colOff>
                <xdr:row>24</xdr:row>
                <xdr:rowOff>6</xdr:rowOff>
              </xdr:to>
            </anchor>
          </commentPr>
        </mc:Choice>
        <mc:Fallback/>
      </mc:AlternateContent>
    </comment>
    <comment ref="A23" authorId="0">
      <text>
        <r>
          <rPr>
            <b val="true"/>
            <sz val="8"/>
            <color rgb="FF000000"/>
            <rFont val="Tahoma"/>
            <family val="0"/>
          </rPr>
          <t xml:space="preserve">Enter the total cost of fung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0</xdr:row>
                <xdr:rowOff>5</xdr:rowOff>
              </xdr:from>
              <xdr:to>
                <xdr:col>3</xdr:col>
                <xdr:colOff>44</xdr:colOff>
                <xdr:row>25</xdr:row>
                <xdr:rowOff>7</xdr:rowOff>
              </xdr:to>
            </anchor>
          </commentPr>
        </mc:Choice>
        <mc:Fallback/>
      </mc:AlternateContent>
    </comment>
    <comment ref="A24" authorId="0">
      <text>
        <r>
          <rPr>
            <b val="true"/>
            <sz val="8"/>
            <color rgb="FF000000"/>
            <rFont val="Tahoma"/>
            <family val="2"/>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21</xdr:row>
                <xdr:rowOff>5</xdr:rowOff>
              </xdr:from>
              <xdr:to>
                <xdr:col>4</xdr:col>
                <xdr:colOff>21</xdr:colOff>
                <xdr:row>26</xdr:row>
                <xdr:rowOff>17</xdr:rowOff>
              </xdr:to>
            </anchor>
          </commentPr>
        </mc:Choice>
        <mc:Fallback/>
      </mc:AlternateContent>
    </comment>
    <comment ref="A29"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1</xdr:col>
                <xdr:colOff>11</xdr:colOff>
                <xdr:row>26</xdr:row>
                <xdr:rowOff>5</xdr:rowOff>
              </xdr:from>
              <xdr:to>
                <xdr:col>2</xdr:col>
                <xdr:colOff>67</xdr:colOff>
                <xdr:row>30</xdr:row>
                <xdr:rowOff>11</xdr:rowOff>
              </xdr:to>
            </anchor>
          </commentPr>
        </mc:Choice>
        <mc:Fallback/>
      </mc:AlternateContent>
    </comment>
    <comment ref="A30"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1</xdr:col>
                <xdr:colOff>11</xdr:colOff>
                <xdr:row>27</xdr:row>
                <xdr:rowOff>5</xdr:rowOff>
              </xdr:from>
              <xdr:to>
                <xdr:col>2</xdr:col>
                <xdr:colOff>67</xdr:colOff>
                <xdr:row>31</xdr:row>
                <xdr:rowOff>11</xdr:rowOff>
              </xdr:to>
            </anchor>
          </commentPr>
        </mc:Choice>
        <mc:Fallback/>
      </mc:AlternateContent>
    </comment>
    <comment ref="A34"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4</xdr:row>
                <xdr:rowOff>2</xdr:rowOff>
              </xdr:from>
              <xdr:to>
                <xdr:col>3</xdr:col>
                <xdr:colOff>59</xdr:colOff>
                <xdr:row>37</xdr:row>
                <xdr:rowOff>4</xdr:rowOff>
              </xdr:to>
            </anchor>
          </commentPr>
        </mc:Choice>
        <mc:Fallback/>
      </mc:AlternateContent>
    </comment>
    <comment ref="A36"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5</xdr:row>
                <xdr:rowOff>15</xdr:rowOff>
              </xdr:from>
              <xdr:to>
                <xdr:col>4</xdr:col>
                <xdr:colOff>43</xdr:colOff>
                <xdr:row>40</xdr:row>
                <xdr:rowOff>4</xdr:rowOff>
              </xdr:to>
            </anchor>
          </commentPr>
        </mc:Choice>
        <mc:Fallback/>
      </mc:AlternateContent>
    </comment>
    <comment ref="A37"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4</xdr:row>
                <xdr:rowOff>5</xdr:rowOff>
              </xdr:from>
              <xdr:to>
                <xdr:col>1</xdr:col>
                <xdr:colOff>50</xdr:colOff>
                <xdr:row>38</xdr:row>
                <xdr:rowOff>11</xdr:rowOff>
              </xdr:to>
            </anchor>
          </commentPr>
        </mc:Choice>
        <mc:Fallback/>
      </mc:AlternateContent>
    </comment>
    <comment ref="A38"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61</xdr:colOff>
                <xdr:row>33</xdr:row>
                <xdr:rowOff>6</xdr:rowOff>
              </xdr:to>
            </anchor>
          </commentPr>
        </mc:Choice>
        <mc:Fallback/>
      </mc:AlternateContent>
    </comment>
    <comment ref="A39"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7</xdr:row>
                <xdr:rowOff>0</xdr:rowOff>
              </xdr:from>
              <xdr:to>
                <xdr:col>6</xdr:col>
                <xdr:colOff>13</xdr:colOff>
                <xdr:row>41</xdr:row>
                <xdr:rowOff>6</xdr:rowOff>
              </xdr:to>
            </anchor>
          </commentPr>
        </mc:Choice>
        <mc:Fallback/>
      </mc:AlternateContent>
    </comment>
    <comment ref="A50"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5</xdr:row>
                <xdr:rowOff>14</xdr:rowOff>
              </xdr:from>
              <xdr:to>
                <xdr:col>3</xdr:col>
                <xdr:colOff>36</xdr:colOff>
                <xdr:row>49</xdr:row>
                <xdr:rowOff>1</xdr:rowOff>
              </xdr:to>
            </anchor>
          </commentPr>
        </mc:Choice>
        <mc:Fallback/>
      </mc:AlternateContent>
    </comment>
    <comment ref="A56"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4</xdr:col>
                <xdr:colOff>31</xdr:colOff>
                <xdr:row>59</xdr:row>
                <xdr:rowOff>17</xdr:rowOff>
              </xdr:to>
            </anchor>
          </commentPr>
        </mc:Choice>
        <mc:Fallback/>
      </mc:AlternateContent>
    </comment>
    <comment ref="A58"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4</xdr:col>
                <xdr:colOff>13</xdr:colOff>
                <xdr:row>61</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8"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5</xdr:rowOff>
              </xdr:from>
              <xdr:to>
                <xdr:col>2</xdr:col>
                <xdr:colOff>19</xdr:colOff>
                <xdr:row>19</xdr:row>
                <xdr:rowOff>11</xdr:rowOff>
              </xdr:to>
            </anchor>
          </commentPr>
        </mc:Choice>
        <mc:Fallback/>
      </mc:AlternateContent>
    </comment>
    <comment ref="B19"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6</xdr:row>
                <xdr:rowOff>5</xdr:rowOff>
              </xdr:from>
              <xdr:to>
                <xdr:col>2</xdr:col>
                <xdr:colOff>19</xdr:colOff>
                <xdr:row>20</xdr:row>
                <xdr:rowOff>11</xdr:rowOff>
              </xdr:to>
            </anchor>
          </commentPr>
        </mc:Choice>
        <mc:Fallback/>
      </mc:AlternateContent>
    </comment>
    <comment ref="B25"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2</xdr:col>
                <xdr:colOff>2</xdr:colOff>
                <xdr:row>22</xdr:row>
                <xdr:rowOff>5</xdr:rowOff>
              </xdr:from>
              <xdr:to>
                <xdr:col>4</xdr:col>
                <xdr:colOff>19</xdr:colOff>
                <xdr:row>24</xdr:row>
                <xdr:rowOff>9</xdr:rowOff>
              </xdr:to>
            </anchor>
          </commentPr>
        </mc:Choice>
        <mc:Fallback/>
      </mc:AlternateContent>
    </comment>
    <comment ref="B26"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2</xdr:col>
                <xdr:colOff>2</xdr:colOff>
                <xdr:row>23</xdr:row>
                <xdr:rowOff>5</xdr:rowOff>
              </xdr:from>
              <xdr:to>
                <xdr:col>4</xdr:col>
                <xdr:colOff>19</xdr:colOff>
                <xdr:row>25</xdr:row>
                <xdr:rowOff>9</xdr:rowOff>
              </xdr:to>
            </anchor>
          </commentPr>
        </mc:Choice>
        <mc:Fallback/>
      </mc:AlternateContent>
    </comment>
    <comment ref="B4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2</xdr:row>
                <xdr:rowOff>5</xdr:rowOff>
              </xdr:from>
              <xdr:to>
                <xdr:col>3</xdr:col>
                <xdr:colOff>58</xdr:colOff>
                <xdr:row>44</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5</xdr:rowOff>
              </xdr:from>
              <xdr:to>
                <xdr:col>5</xdr:col>
                <xdr:colOff>47</xdr:colOff>
                <xdr:row>8</xdr:row>
                <xdr:rowOff>9</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5</xdr:row>
                <xdr:rowOff>5</xdr:rowOff>
              </xdr:from>
              <xdr:to>
                <xdr:col>5</xdr:col>
                <xdr:colOff>47</xdr:colOff>
                <xdr:row>17</xdr:row>
                <xdr:rowOff>9</xdr:rowOff>
              </xdr:to>
            </anchor>
          </commentPr>
        </mc:Choice>
        <mc:Fallback/>
      </mc:AlternateContent>
    </comment>
    <comment ref="D1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6</xdr:row>
                <xdr:rowOff>5</xdr:rowOff>
              </xdr:from>
              <xdr:to>
                <xdr:col>5</xdr:col>
                <xdr:colOff>47</xdr:colOff>
                <xdr:row>18</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1</xdr:row>
                <xdr:rowOff>5</xdr:rowOff>
              </xdr:from>
              <xdr:to>
                <xdr:col>5</xdr:col>
                <xdr:colOff>47</xdr:colOff>
                <xdr:row>33</xdr:row>
                <xdr:rowOff>9</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2</xdr:row>
                <xdr:rowOff>5</xdr:rowOff>
              </xdr:from>
              <xdr:to>
                <xdr:col>5</xdr:col>
                <xdr:colOff>47</xdr:colOff>
                <xdr:row>34</xdr:row>
                <xdr:rowOff>9</xdr:rowOff>
              </xdr:to>
            </anchor>
          </commentPr>
        </mc:Choice>
        <mc:Fallback/>
      </mc:AlternateContent>
    </comment>
    <comment ref="D3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3</xdr:row>
                <xdr:rowOff>5</xdr:rowOff>
              </xdr:from>
              <xdr:to>
                <xdr:col>5</xdr:col>
                <xdr:colOff>47</xdr:colOff>
                <xdr:row>35</xdr:row>
                <xdr:rowOff>9</xdr:rowOff>
              </xdr:to>
            </anchor>
          </commentPr>
        </mc:Choice>
        <mc:Fallback/>
      </mc:AlternateContent>
    </comment>
    <comment ref="D3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4</xdr:row>
                <xdr:rowOff>5</xdr:rowOff>
              </xdr:from>
              <xdr:to>
                <xdr:col>5</xdr:col>
                <xdr:colOff>47</xdr:colOff>
                <xdr:row>36</xdr:row>
                <xdr:rowOff>9</xdr:rowOff>
              </xdr:to>
            </anchor>
          </commentPr>
        </mc:Choice>
        <mc:Fallback/>
      </mc:AlternateContent>
    </comment>
    <comment ref="D3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5</xdr:row>
                <xdr:rowOff>5</xdr:rowOff>
              </xdr:from>
              <xdr:to>
                <xdr:col>5</xdr:col>
                <xdr:colOff>47</xdr:colOff>
                <xdr:row>37</xdr:row>
                <xdr:rowOff>9</xdr:rowOff>
              </xdr:to>
            </anchor>
          </commentPr>
        </mc:Choice>
        <mc:Fallback/>
      </mc:AlternateContent>
    </comment>
    <comment ref="F45"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5</xdr:col>
                <xdr:colOff>57</xdr:colOff>
                <xdr:row>42</xdr:row>
                <xdr:rowOff>5</xdr:rowOff>
              </xdr:from>
              <xdr:to>
                <xdr:col>8</xdr:col>
                <xdr:colOff>65</xdr:colOff>
                <xdr:row>46</xdr:row>
                <xdr:rowOff>9</xdr:rowOff>
              </xdr:to>
            </anchor>
          </commentPr>
        </mc:Choice>
        <mc:Fallback/>
      </mc:AlternateContent>
    </comment>
    <comment ref="G45"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42</xdr:row>
                <xdr:rowOff>5</xdr:rowOff>
              </xdr:from>
              <xdr:to>
                <xdr:col>10</xdr:col>
                <xdr:colOff>8</xdr:colOff>
                <xdr:row>46</xdr:row>
                <xdr:rowOff>9</xdr:rowOff>
              </xdr:to>
            </anchor>
          </commentPr>
        </mc:Choice>
        <mc:Fallback/>
      </mc:AlternateContent>
    </comment>
    <comment ref="H45"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42</xdr:row>
                <xdr:rowOff>5</xdr:rowOff>
              </xdr:from>
              <xdr:to>
                <xdr:col>11</xdr:col>
                <xdr:colOff>19</xdr:colOff>
                <xdr:row>46</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6</xdr:row>
                <xdr:rowOff>7</xdr:rowOff>
              </xdr:from>
              <xdr:to>
                <xdr:col>4</xdr:col>
                <xdr:colOff>58</xdr:colOff>
                <xdr:row>21</xdr:row>
                <xdr:rowOff>9</xdr:rowOff>
              </xdr:to>
            </anchor>
          </commentPr>
        </mc:Choice>
        <mc:Fallback/>
      </mc:AlternateContent>
    </comment>
    <comment ref="A2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35</xdr:colOff>
                <xdr:row>22</xdr:row>
                <xdr:rowOff>6</xdr:rowOff>
              </xdr:to>
            </anchor>
          </commentPr>
        </mc:Choice>
        <mc:Fallback/>
      </mc:AlternateContent>
    </comment>
    <comment ref="A2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4</xdr:colOff>
                <xdr:row>23</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19</xdr:colOff>
                <xdr:row>17</xdr:row>
                <xdr:rowOff>11</xdr:rowOff>
              </xdr:to>
            </anchor>
          </commentPr>
        </mc:Choice>
        <mc:Fallback/>
      </mc:AlternateContent>
    </comment>
    <comment ref="B17"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3</xdr:row>
                <xdr:rowOff>5</xdr:rowOff>
              </xdr:from>
              <xdr:to>
                <xdr:col>5</xdr:col>
                <xdr:colOff>42</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8</xdr:row>
                <xdr:rowOff>7</xdr:rowOff>
              </xdr:from>
              <xdr:to>
                <xdr:col>7</xdr:col>
                <xdr:colOff>53</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38</xdr:row>
                <xdr:rowOff>5</xdr:rowOff>
              </xdr:from>
              <xdr:to>
                <xdr:col>10</xdr:col>
                <xdr:colOff>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38</xdr:row>
                <xdr:rowOff>5</xdr:rowOff>
              </xdr:from>
              <xdr:to>
                <xdr:col>11</xdr:col>
                <xdr:colOff>22</xdr:colOff>
                <xdr:row>41</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6</xdr:row>
                <xdr:rowOff>7</xdr:rowOff>
              </xdr:from>
              <xdr:to>
                <xdr:col>4</xdr:col>
                <xdr:colOff>58</xdr:colOff>
                <xdr:row>21</xdr:row>
                <xdr:rowOff>9</xdr:rowOff>
              </xdr:to>
            </anchor>
          </commentPr>
        </mc:Choice>
        <mc:Fallback/>
      </mc:AlternateContent>
    </comment>
    <comment ref="A2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35</xdr:colOff>
                <xdr:row>22</xdr:row>
                <xdr:rowOff>6</xdr:rowOff>
              </xdr:to>
            </anchor>
          </commentPr>
        </mc:Choice>
        <mc:Fallback/>
      </mc:AlternateContent>
    </comment>
    <comment ref="A2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4</xdr:colOff>
                <xdr:row>23</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19</xdr:colOff>
                <xdr:row>17</xdr:row>
                <xdr:rowOff>11</xdr:rowOff>
              </xdr:to>
            </anchor>
          </commentPr>
        </mc:Choice>
        <mc:Fallback/>
      </mc:AlternateContent>
    </comment>
    <comment ref="B17"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3</xdr:row>
                <xdr:rowOff>5</xdr:rowOff>
              </xdr:from>
              <xdr:to>
                <xdr:col>5</xdr:col>
                <xdr:colOff>42</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8</xdr:row>
                <xdr:rowOff>7</xdr:rowOff>
              </xdr:from>
              <xdr:to>
                <xdr:col>7</xdr:col>
                <xdr:colOff>53</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38</xdr:row>
                <xdr:rowOff>5</xdr:rowOff>
              </xdr:from>
              <xdr:to>
                <xdr:col>10</xdr:col>
                <xdr:colOff>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38</xdr:row>
                <xdr:rowOff>5</xdr:rowOff>
              </xdr:from>
              <xdr:to>
                <xdr:col>11</xdr:col>
                <xdr:colOff>22</xdr:colOff>
                <xdr:row>4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6</xdr:row>
                <xdr:rowOff>7</xdr:rowOff>
              </xdr:from>
              <xdr:to>
                <xdr:col>4</xdr:col>
                <xdr:colOff>58</xdr:colOff>
                <xdr:row>21</xdr:row>
                <xdr:rowOff>9</xdr:rowOff>
              </xdr:to>
            </anchor>
          </commentPr>
        </mc:Choice>
        <mc:Fallback/>
      </mc:AlternateContent>
    </comment>
    <comment ref="A2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35</xdr:colOff>
                <xdr:row>22</xdr:row>
                <xdr:rowOff>6</xdr:rowOff>
              </xdr:to>
            </anchor>
          </commentPr>
        </mc:Choice>
        <mc:Fallback/>
      </mc:AlternateContent>
    </comment>
    <comment ref="A2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4</xdr:colOff>
                <xdr:row>23</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19</xdr:colOff>
                <xdr:row>17</xdr:row>
                <xdr:rowOff>11</xdr:rowOff>
              </xdr:to>
            </anchor>
          </commentPr>
        </mc:Choice>
        <mc:Fallback/>
      </mc:AlternateContent>
    </comment>
    <comment ref="B17"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3</xdr:row>
                <xdr:rowOff>5</xdr:rowOff>
              </xdr:from>
              <xdr:to>
                <xdr:col>5</xdr:col>
                <xdr:colOff>42</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8</xdr:row>
                <xdr:rowOff>7</xdr:rowOff>
              </xdr:from>
              <xdr:to>
                <xdr:col>7</xdr:col>
                <xdr:colOff>53</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38</xdr:row>
                <xdr:rowOff>5</xdr:rowOff>
              </xdr:from>
              <xdr:to>
                <xdr:col>10</xdr:col>
                <xdr:colOff>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38</xdr:row>
                <xdr:rowOff>5</xdr:rowOff>
              </xdr:from>
              <xdr:to>
                <xdr:col>11</xdr:col>
                <xdr:colOff>22</xdr:colOff>
                <xdr:row>41</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6</xdr:row>
                <xdr:rowOff>7</xdr:rowOff>
              </xdr:from>
              <xdr:to>
                <xdr:col>4</xdr:col>
                <xdr:colOff>58</xdr:colOff>
                <xdr:row>21</xdr:row>
                <xdr:rowOff>9</xdr:rowOff>
              </xdr:to>
            </anchor>
          </commentPr>
        </mc:Choice>
        <mc:Fallback/>
      </mc:AlternateContent>
    </comment>
    <comment ref="A2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35</xdr:colOff>
                <xdr:row>22</xdr:row>
                <xdr:rowOff>6</xdr:rowOff>
              </xdr:to>
            </anchor>
          </commentPr>
        </mc:Choice>
        <mc:Fallback/>
      </mc:AlternateContent>
    </comment>
    <comment ref="A2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4</xdr:colOff>
                <xdr:row>23</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19</xdr:colOff>
                <xdr:row>17</xdr:row>
                <xdr:rowOff>11</xdr:rowOff>
              </xdr:to>
            </anchor>
          </commentPr>
        </mc:Choice>
        <mc:Fallback/>
      </mc:AlternateContent>
    </comment>
    <comment ref="B17"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3</xdr:row>
                <xdr:rowOff>5</xdr:rowOff>
              </xdr:from>
              <xdr:to>
                <xdr:col>5</xdr:col>
                <xdr:colOff>42</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8</xdr:row>
                <xdr:rowOff>7</xdr:rowOff>
              </xdr:from>
              <xdr:to>
                <xdr:col>7</xdr:col>
                <xdr:colOff>53</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38</xdr:row>
                <xdr:rowOff>5</xdr:rowOff>
              </xdr:from>
              <xdr:to>
                <xdr:col>10</xdr:col>
                <xdr:colOff>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38</xdr:row>
                <xdr:rowOff>5</xdr:rowOff>
              </xdr:from>
              <xdr:to>
                <xdr:col>11</xdr:col>
                <xdr:colOff>22</xdr:colOff>
                <xdr:row>41</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To get help determine seeding rate per acre and seed cost and tech fees, go to:  www.plainscotton.org.  PCG has a Plant Population Calculator as well as a spreadsheet with cost information on most varieties.  As an example of thousands of seed per acre required to achieve a desired plant spacing:
                   For 40" Row Spacing and 4500 Seed per lb
                           3 Seed per foot = 39, 204 seeds/acre = 8.7 lbs per acre
                           4 Seed per foot = 52,272 seeds/acre = 11.6 lbs per acre
                           5 Seed per foot = 65,340 seeds/acre = 14.5 lbs per acre</t>
        </r>
      </text>
      <mc:AlternateContent>
        <mc:Choice Requires="v2">
          <commentPr autoFill="true" autoScale="false" colHidden="false" locked="false" rowHidden="false" textHAlign="justify" textVAlign="top">
            <anchor moveWithCells="false" sizeWithCells="false">
              <xdr:from>
                <xdr:col>0</xdr:col>
                <xdr:colOff>179</xdr:colOff>
                <xdr:row>13</xdr:row>
                <xdr:rowOff>4</xdr:rowOff>
              </xdr:from>
              <xdr:to>
                <xdr:col>8</xdr:col>
                <xdr:colOff>48</xdr:colOff>
                <xdr:row>24</xdr:row>
                <xdr:rowOff>12</xdr:rowOff>
              </xdr:to>
            </anchor>
          </commentPr>
        </mc:Choice>
        <mc:Fallback/>
      </mc:AlternateContent>
    </comment>
    <comment ref="A23"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0</xdr:row>
                <xdr:rowOff>4</xdr:rowOff>
              </xdr:from>
              <xdr:to>
                <xdr:col>3</xdr:col>
                <xdr:colOff>41</xdr:colOff>
                <xdr:row>25</xdr:row>
                <xdr:rowOff>6</xdr:rowOff>
              </xdr:to>
            </anchor>
          </commentPr>
        </mc:Choice>
        <mc:Fallback/>
      </mc:AlternateContent>
    </comment>
    <comment ref="A26"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3</xdr:row>
                <xdr:rowOff>4</xdr:rowOff>
              </xdr:from>
              <xdr:to>
                <xdr:col>3</xdr:col>
                <xdr:colOff>35</xdr:colOff>
                <xdr:row>28</xdr:row>
                <xdr:rowOff>5</xdr:rowOff>
              </xdr:to>
            </anchor>
          </commentPr>
        </mc:Choice>
        <mc:Fallback/>
      </mc:AlternateContent>
    </comment>
    <comment ref="A27"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4</xdr:row>
                <xdr:rowOff>4</xdr:rowOff>
              </xdr:from>
              <xdr:to>
                <xdr:col>3</xdr:col>
                <xdr:colOff>44</xdr:colOff>
                <xdr:row>29</xdr:row>
                <xdr:rowOff>6</xdr:rowOff>
              </xdr:to>
            </anchor>
          </commentPr>
        </mc:Choice>
        <mc:Fallback/>
      </mc:AlternateContent>
    </comment>
    <comment ref="A28" authorId="0">
      <text>
        <r>
          <rPr>
            <b val="true"/>
            <sz val="8"/>
            <color rgb="FF000000"/>
            <rFont val="Tahoma"/>
            <family val="0"/>
          </rPr>
          <t xml:space="preserve">Enter the total cost of harvest aids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5</xdr:row>
                <xdr:rowOff>4</xdr:rowOff>
              </xdr:from>
              <xdr:to>
                <xdr:col>3</xdr:col>
                <xdr:colOff>61</xdr:colOff>
                <xdr:row>30</xdr:row>
                <xdr:rowOff>6</xdr:rowOff>
              </xdr:to>
            </anchor>
          </commentPr>
        </mc:Choice>
        <mc:Fallback/>
      </mc:AlternateContent>
    </comment>
    <comment ref="A33"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30</xdr:row>
                <xdr:rowOff>4</xdr:rowOff>
              </xdr:from>
              <xdr:to>
                <xdr:col>1</xdr:col>
                <xdr:colOff>50</xdr:colOff>
                <xdr:row>34</xdr:row>
                <xdr:rowOff>10</xdr:rowOff>
              </xdr:to>
            </anchor>
          </commentPr>
        </mc:Choice>
        <mc:Fallback/>
      </mc:AlternateContent>
    </comment>
    <comment ref="A37"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7</xdr:row>
                <xdr:rowOff>1</xdr:rowOff>
              </xdr:from>
              <xdr:to>
                <xdr:col>3</xdr:col>
                <xdr:colOff>59</xdr:colOff>
                <xdr:row>40</xdr:row>
                <xdr:rowOff>3</xdr:rowOff>
              </xdr:to>
            </anchor>
          </commentPr>
        </mc:Choice>
        <mc:Fallback/>
      </mc:AlternateContent>
    </comment>
    <comment ref="A39"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8</xdr:row>
                <xdr:rowOff>14</xdr:rowOff>
              </xdr:from>
              <xdr:to>
                <xdr:col>4</xdr:col>
                <xdr:colOff>43</xdr:colOff>
                <xdr:row>43</xdr:row>
                <xdr:rowOff>3</xdr:rowOff>
              </xdr:to>
            </anchor>
          </commentPr>
        </mc:Choice>
        <mc:Fallback/>
      </mc:AlternateContent>
    </comment>
    <comment ref="A40"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7</xdr:row>
                <xdr:rowOff>4</xdr:rowOff>
              </xdr:from>
              <xdr:to>
                <xdr:col>1</xdr:col>
                <xdr:colOff>50</xdr:colOff>
                <xdr:row>41</xdr:row>
                <xdr:rowOff>10</xdr:rowOff>
              </xdr:to>
            </anchor>
          </commentPr>
        </mc:Choice>
        <mc:Fallback/>
      </mc:AlternateContent>
    </comment>
    <comment ref="A41"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31</xdr:row>
                <xdr:rowOff>16</xdr:rowOff>
              </xdr:from>
              <xdr:to>
                <xdr:col>8</xdr:col>
                <xdr:colOff>61</xdr:colOff>
                <xdr:row>36</xdr:row>
                <xdr:rowOff>5</xdr:rowOff>
              </xdr:to>
            </anchor>
          </commentPr>
        </mc:Choice>
        <mc:Fallback/>
      </mc:AlternateContent>
    </comment>
    <comment ref="A42"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9</xdr:row>
                <xdr:rowOff>16</xdr:rowOff>
              </xdr:from>
              <xdr:to>
                <xdr:col>6</xdr:col>
                <xdr:colOff>13</xdr:colOff>
                <xdr:row>44</xdr:row>
                <xdr:rowOff>5</xdr:rowOff>
              </xdr:to>
            </anchor>
          </commentPr>
        </mc:Choice>
        <mc:Fallback/>
      </mc:AlternateContent>
    </comment>
    <comment ref="A53"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8</xdr:row>
                <xdr:rowOff>9</xdr:rowOff>
              </xdr:from>
              <xdr:to>
                <xdr:col>3</xdr:col>
                <xdr:colOff>36</xdr:colOff>
                <xdr:row>52</xdr:row>
                <xdr:rowOff>12</xdr:rowOff>
              </xdr:to>
            </anchor>
          </commentPr>
        </mc:Choice>
        <mc:Fallback/>
      </mc:AlternateContent>
    </comment>
    <comment ref="A59"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4</xdr:col>
                <xdr:colOff>31</xdr:colOff>
                <xdr:row>62</xdr:row>
                <xdr:rowOff>17</xdr:rowOff>
              </xdr:to>
            </anchor>
          </commentPr>
        </mc:Choice>
        <mc:Fallback/>
      </mc:AlternateContent>
    </comment>
    <comment ref="A61"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4</xdr:col>
                <xdr:colOff>13</xdr:colOff>
                <xdr:row>64</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4</xdr:rowOff>
              </xdr:from>
              <xdr:to>
                <xdr:col>2</xdr:col>
                <xdr:colOff>19</xdr:colOff>
                <xdr:row>8</xdr:row>
                <xdr:rowOff>9</xdr:rowOff>
              </xdr:to>
            </anchor>
          </commentPr>
        </mc:Choice>
        <mc:Fallback/>
      </mc:AlternateContent>
    </comment>
    <comment ref="B10" authorId="0">
      <text>
        <r>
          <rPr>
            <b val="true"/>
            <sz val="8"/>
            <color rgb="FF000000"/>
            <rFont val="Tahoma"/>
            <family val="0"/>
          </rPr>
          <t xml:space="preserve">Program calculates tons of seed using the seed turnout entered on the Universal Input sheet.</t>
        </r>
      </text>
      <mc:AlternateContent>
        <mc:Choice Requires="v2">
          <commentPr autoFill="true" autoScale="false" colHidden="false" locked="false" rowHidden="false" textHAlign="justify" textVAlign="top">
            <anchor moveWithCells="false" sizeWithCells="false">
              <xdr:from>
                <xdr:col>0</xdr:col>
                <xdr:colOff>227</xdr:colOff>
                <xdr:row>7</xdr:row>
                <xdr:rowOff>4</xdr:rowOff>
              </xdr:from>
              <xdr:to>
                <xdr:col>2</xdr:col>
                <xdr:colOff>38</xdr:colOff>
                <xdr:row>11</xdr:row>
                <xdr:rowOff>10</xdr:rowOff>
              </xdr:to>
            </anchor>
          </commentPr>
        </mc:Choice>
        <mc:Fallback/>
      </mc:AlternateContent>
    </comment>
    <comment ref="B11" authorId="0">
      <text>
        <r>
          <rPr>
            <b val="true"/>
            <sz val="8"/>
            <color rgb="FF000000"/>
            <rFont val="Tahoma"/>
            <family val="0"/>
          </rPr>
          <t xml:space="preserve">Enter turnout rate (lint as a percentage of total seed cotton) as .25 for 25% turnout.  This will be used to estimate total seed cotton based on projected yield.  Ginning costs are then estimated based on the Seed Cotton per acre.</t>
        </r>
      </text>
      <mc:AlternateContent>
        <mc:Choice Requires="v2">
          <commentPr autoFill="true" autoScale="false" colHidden="false" locked="false" rowHidden="false" textHAlign="justify" textVAlign="top">
            <anchor moveWithCells="false" sizeWithCells="false">
              <xdr:from>
                <xdr:col>0</xdr:col>
                <xdr:colOff>228</xdr:colOff>
                <xdr:row>8</xdr:row>
                <xdr:rowOff>4</xdr:rowOff>
              </xdr:from>
              <xdr:to>
                <xdr:col>4</xdr:col>
                <xdr:colOff>62</xdr:colOff>
                <xdr:row>12</xdr:row>
                <xdr:rowOff>10</xdr:rowOff>
              </xdr:to>
            </anchor>
          </commentPr>
        </mc:Choice>
        <mc:Fallback/>
      </mc:AlternateContent>
    </comment>
    <comment ref="B16" authorId="0">
      <text>
        <r>
          <rPr>
            <b val="true"/>
            <sz val="8"/>
            <color rgb="FF000000"/>
            <rFont val="Tahoma"/>
            <family val="0"/>
          </rPr>
          <t xml:space="preserve">Enter quantity of seed planted in thousands per acre.  If you plant 40,000 seed per acre, enter 40.</t>
        </r>
      </text>
      <mc:AlternateContent>
        <mc:Choice Requires="v2">
          <commentPr autoFill="true" autoScale="false" colHidden="false" locked="false" rowHidden="false" textHAlign="justify" textVAlign="top">
            <anchor moveWithCells="false" sizeWithCells="false">
              <xdr:from>
                <xdr:col>0</xdr:col>
                <xdr:colOff>227</xdr:colOff>
                <xdr:row>13</xdr:row>
                <xdr:rowOff>4</xdr:rowOff>
              </xdr:from>
              <xdr:to>
                <xdr:col>2</xdr:col>
                <xdr:colOff>23</xdr:colOff>
                <xdr:row>18</xdr:row>
                <xdr:rowOff>9</xdr:rowOff>
              </xdr:to>
            </anchor>
          </commentPr>
        </mc:Choice>
        <mc:Fallback/>
      </mc:AlternateContent>
    </comment>
    <comment ref="B20"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7</xdr:row>
                <xdr:rowOff>4</xdr:rowOff>
              </xdr:from>
              <xdr:to>
                <xdr:col>2</xdr:col>
                <xdr:colOff>19</xdr:colOff>
                <xdr:row>21</xdr:row>
                <xdr:rowOff>10</xdr:rowOff>
              </xdr:to>
            </anchor>
          </commentPr>
        </mc:Choice>
        <mc:Fallback/>
      </mc:AlternateContent>
    </comment>
    <comment ref="B21"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8</xdr:row>
                <xdr:rowOff>4</xdr:rowOff>
              </xdr:from>
              <xdr:to>
                <xdr:col>2</xdr:col>
                <xdr:colOff>19</xdr:colOff>
                <xdr:row>22</xdr:row>
                <xdr:rowOff>10</xdr:rowOff>
              </xdr:to>
            </anchor>
          </commentPr>
        </mc:Choice>
        <mc:Fallback/>
      </mc:AlternateContent>
    </comment>
    <comment ref="B29"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0</xdr:col>
                <xdr:colOff>227</xdr:colOff>
                <xdr:row>26</xdr:row>
                <xdr:rowOff>4</xdr:rowOff>
              </xdr:from>
              <xdr:to>
                <xdr:col>2</xdr:col>
                <xdr:colOff>59</xdr:colOff>
                <xdr:row>28</xdr:row>
                <xdr:rowOff>8</xdr:rowOff>
              </xdr:to>
            </anchor>
          </commentPr>
        </mc:Choice>
        <mc:Fallback/>
      </mc:AlternateContent>
    </comment>
    <comment ref="B30" authorId="0">
      <text>
        <r>
          <rPr>
            <b val="true"/>
            <sz val="8"/>
            <color rgb="FF000000"/>
            <rFont val="Tahoma"/>
            <family val="0"/>
          </rPr>
          <t xml:space="preserve">Total cwts of seed cotton calculated from projected yield and turnout. </t>
        </r>
      </text>
      <mc:AlternateContent>
        <mc:Choice Requires="v2">
          <commentPr autoFill="true" autoScale="false" colHidden="false" locked="false" rowHidden="false" textHAlign="justify" textVAlign="top">
            <anchor moveWithCells="false" sizeWithCells="false">
              <xdr:from>
                <xdr:col>0</xdr:col>
                <xdr:colOff>227</xdr:colOff>
                <xdr:row>27</xdr:row>
                <xdr:rowOff>4</xdr:rowOff>
              </xdr:from>
              <xdr:to>
                <xdr:col>2</xdr:col>
                <xdr:colOff>19</xdr:colOff>
                <xdr:row>31</xdr:row>
                <xdr:rowOff>10</xdr:rowOff>
              </xdr:to>
            </anchor>
          </commentPr>
        </mc:Choice>
        <mc:Fallback/>
      </mc:AlternateContent>
    </comment>
    <comment ref="B4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5</xdr:row>
                <xdr:rowOff>4</xdr:rowOff>
              </xdr:from>
              <xdr:to>
                <xdr:col>3</xdr:col>
                <xdr:colOff>58</xdr:colOff>
                <xdr:row>47</xdr:row>
                <xdr:rowOff>8</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4</xdr:rowOff>
              </xdr:from>
              <xdr:to>
                <xdr:col>5</xdr:col>
                <xdr:colOff>47</xdr:colOff>
                <xdr:row>8</xdr:row>
                <xdr:rowOff>8</xdr:rowOff>
              </xdr:to>
            </anchor>
          </commentPr>
        </mc:Choice>
        <mc:Fallback/>
      </mc:AlternateContent>
    </comment>
    <comment ref="D1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7</xdr:row>
                <xdr:rowOff>4</xdr:rowOff>
              </xdr:from>
              <xdr:to>
                <xdr:col>5</xdr:col>
                <xdr:colOff>47</xdr:colOff>
                <xdr:row>9</xdr:row>
                <xdr:rowOff>8</xdr:rowOff>
              </xdr:to>
            </anchor>
          </commentPr>
        </mc:Choice>
        <mc:Fallback/>
      </mc:AlternateContent>
    </comment>
    <comment ref="D16" authorId="0">
      <text>
        <r>
          <rPr>
            <sz val="8"/>
            <color rgb="FF000000"/>
            <rFont val="Tahoma"/>
            <family val="0"/>
          </rPr>
          <t xml:space="preserve">Enter expected cost per thousand of seed you plan to plant. (Total cost per bag of seed divided by total number of seed in bag in thousands.)  Include cost of seed and all tech fees.
</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4</xdr:col>
                <xdr:colOff>41</xdr:colOff>
                <xdr:row>19</xdr:row>
                <xdr:rowOff>6</xdr:rowOff>
              </xdr:to>
            </anchor>
          </commentPr>
        </mc:Choice>
        <mc:Fallback/>
      </mc:AlternateContent>
    </comment>
    <comment ref="D17" authorId="0">
      <text>
        <r>
          <rPr>
            <sz val="8"/>
            <color rgb="FF000000"/>
            <rFont val="Tahoma"/>
            <family val="0"/>
          </rPr>
          <t xml:space="preserve">Enter expected cost per thousand of seed you plan to plant. (Total cost per bag of seed divided by total number of seed in bag in thousands.)  Include cost of all tech fees only.
</t>
        </r>
      </text>
      <mc:AlternateContent>
        <mc:Choice Requires="v2">
          <commentPr autoFill="true" autoScale="false" colHidden="false" locked="false" rowHidden="false" textHAlign="justify" textVAlign="top">
            <anchor moveWithCells="false" sizeWithCells="false">
              <xdr:from>
                <xdr:col>3</xdr:col>
                <xdr:colOff>70</xdr:colOff>
                <xdr:row>14</xdr:row>
                <xdr:rowOff>4</xdr:rowOff>
              </xdr:from>
              <xdr:to>
                <xdr:col>6</xdr:col>
                <xdr:colOff>14</xdr:colOff>
                <xdr:row>20</xdr:row>
                <xdr:rowOff>6</xdr:rowOff>
              </xdr:to>
            </anchor>
          </commentPr>
        </mc:Choice>
        <mc:Fallback/>
      </mc:AlternateContent>
    </comment>
    <comment ref="D18" authorId="0">
      <text>
        <r>
          <rPr>
            <b val="true"/>
            <sz val="8"/>
            <color rgb="FF000000"/>
            <rFont val="Tahoma"/>
            <family val="0"/>
          </rPr>
          <t xml:space="preserve">Enter the specific boll weevil assessment per acre for your area.
</t>
        </r>
      </text>
      <mc:AlternateContent>
        <mc:Choice Requires="v2">
          <commentPr autoFill="true" autoScale="false" colHidden="false" locked="false" rowHidden="false" textHAlign="justify" textVAlign="top">
            <anchor moveWithCells="false" sizeWithCells="false">
              <xdr:from>
                <xdr:col>2</xdr:col>
                <xdr:colOff>18</xdr:colOff>
                <xdr:row>15</xdr:row>
                <xdr:rowOff>4</xdr:rowOff>
              </xdr:from>
              <xdr:to>
                <xdr:col>3</xdr:col>
                <xdr:colOff>74</xdr:colOff>
                <xdr:row>19</xdr:row>
                <xdr:rowOff>10</xdr:rowOff>
              </xdr:to>
            </anchor>
          </commentPr>
        </mc:Choice>
        <mc:Fallback/>
      </mc:AlternateContent>
    </comment>
    <comment ref="D2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7</xdr:row>
                <xdr:rowOff>4</xdr:rowOff>
              </xdr:from>
              <xdr:to>
                <xdr:col>5</xdr:col>
                <xdr:colOff>47</xdr:colOff>
                <xdr:row>19</xdr:row>
                <xdr:rowOff>8</xdr:rowOff>
              </xdr:to>
            </anchor>
          </commentPr>
        </mc:Choice>
        <mc:Fallback/>
      </mc:AlternateContent>
    </comment>
    <comment ref="D2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8</xdr:row>
                <xdr:rowOff>4</xdr:rowOff>
              </xdr:from>
              <xdr:to>
                <xdr:col>5</xdr:col>
                <xdr:colOff>47</xdr:colOff>
                <xdr:row>20</xdr:row>
                <xdr:rowOff>8</xdr:rowOff>
              </xdr:to>
            </anchor>
          </commentPr>
        </mc:Choice>
        <mc:Fallback/>
      </mc:AlternateContent>
    </comment>
    <comment ref="D2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6</xdr:row>
                <xdr:rowOff>4</xdr:rowOff>
              </xdr:from>
              <xdr:to>
                <xdr:col>5</xdr:col>
                <xdr:colOff>47</xdr:colOff>
                <xdr:row>28</xdr:row>
                <xdr:rowOff>8</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7</xdr:row>
                <xdr:rowOff>4</xdr:rowOff>
              </xdr:from>
              <xdr:to>
                <xdr:col>5</xdr:col>
                <xdr:colOff>47</xdr:colOff>
                <xdr:row>29</xdr:row>
                <xdr:rowOff>8</xdr:rowOff>
              </xdr:to>
            </anchor>
          </commentPr>
        </mc:Choice>
        <mc:Fallback/>
      </mc:AlternateContent>
    </comment>
    <comment ref="D3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4</xdr:row>
                <xdr:rowOff>4</xdr:rowOff>
              </xdr:from>
              <xdr:to>
                <xdr:col>5</xdr:col>
                <xdr:colOff>47</xdr:colOff>
                <xdr:row>36</xdr:row>
                <xdr:rowOff>8</xdr:rowOff>
              </xdr:to>
            </anchor>
          </commentPr>
        </mc:Choice>
        <mc:Fallback/>
      </mc:AlternateContent>
    </comment>
    <comment ref="D3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5</xdr:row>
                <xdr:rowOff>4</xdr:rowOff>
              </xdr:from>
              <xdr:to>
                <xdr:col>5</xdr:col>
                <xdr:colOff>47</xdr:colOff>
                <xdr:row>37</xdr:row>
                <xdr:rowOff>8</xdr:rowOff>
              </xdr:to>
            </anchor>
          </commentPr>
        </mc:Choice>
        <mc:Fallback/>
      </mc:AlternateContent>
    </comment>
    <comment ref="D3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6</xdr:row>
                <xdr:rowOff>4</xdr:rowOff>
              </xdr:from>
              <xdr:to>
                <xdr:col>5</xdr:col>
                <xdr:colOff>47</xdr:colOff>
                <xdr:row>38</xdr:row>
                <xdr:rowOff>8</xdr:rowOff>
              </xdr:to>
            </anchor>
          </commentPr>
        </mc:Choice>
        <mc:Fallback/>
      </mc:AlternateContent>
    </comment>
    <comment ref="D4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7</xdr:row>
                <xdr:rowOff>4</xdr:rowOff>
              </xdr:from>
              <xdr:to>
                <xdr:col>5</xdr:col>
                <xdr:colOff>47</xdr:colOff>
                <xdr:row>39</xdr:row>
                <xdr:rowOff>8</xdr:rowOff>
              </xdr:to>
            </anchor>
          </commentPr>
        </mc:Choice>
        <mc:Fallback/>
      </mc:AlternateContent>
    </comment>
    <comment ref="D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8</xdr:row>
                <xdr:rowOff>4</xdr:rowOff>
              </xdr:from>
              <xdr:to>
                <xdr:col>5</xdr:col>
                <xdr:colOff>47</xdr:colOff>
                <xdr:row>40</xdr:row>
                <xdr:rowOff>8</xdr:rowOff>
              </xdr:to>
            </anchor>
          </commentPr>
        </mc:Choice>
        <mc:Fallback/>
      </mc:AlternateContent>
    </comment>
    <comment ref="F48"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7</xdr:colOff>
                <xdr:row>45</xdr:row>
                <xdr:rowOff>6</xdr:rowOff>
              </xdr:from>
              <xdr:to>
                <xdr:col>7</xdr:col>
                <xdr:colOff>57</xdr:colOff>
                <xdr:row>48</xdr:row>
                <xdr:rowOff>12</xdr:rowOff>
              </xdr:to>
            </anchor>
          </commentPr>
        </mc:Choice>
        <mc:Fallback/>
      </mc:AlternateContent>
    </comment>
    <comment ref="G48"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45</xdr:row>
                <xdr:rowOff>4</xdr:rowOff>
              </xdr:from>
              <xdr:to>
                <xdr:col>9</xdr:col>
                <xdr:colOff>55</xdr:colOff>
                <xdr:row>48</xdr:row>
                <xdr:rowOff>10</xdr:rowOff>
              </xdr:to>
            </anchor>
          </commentPr>
        </mc:Choice>
        <mc:Fallback/>
      </mc:AlternateContent>
    </comment>
    <comment ref="H48"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45</xdr:row>
                <xdr:rowOff>4</xdr:rowOff>
              </xdr:from>
              <xdr:to>
                <xdr:col>10</xdr:col>
                <xdr:colOff>65</xdr:colOff>
                <xdr:row>48</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To get help determine seeding rate per acre and seed cost and tech fees, go to:  www.plainscotton.org.  PCG has a Plant Population Calculator as well as a spreadsheet with cost information on most varieties.  As an example of thousands of seed per acre required to achieve a desired plant spacing:
                   For 40" Row Spacing and 4500 Seed per lb
                           3 Seed per foot = 39, 204 seeds/acre = 8.7 lbs per acre
                           4 Seed per foot = 52,272 seeds/acre = 11.6 lbs per acre
                           5 Seed per foot = 65,340 seeds/acre = 14.5 lbs per acre</t>
        </r>
      </text>
      <mc:AlternateContent>
        <mc:Choice Requires="v2">
          <commentPr autoFill="true" autoScale="false" colHidden="false" locked="false" rowHidden="false" textHAlign="justify" textVAlign="top">
            <anchor moveWithCells="false" sizeWithCells="false">
              <xdr:from>
                <xdr:col>0</xdr:col>
                <xdr:colOff>179</xdr:colOff>
                <xdr:row>12</xdr:row>
                <xdr:rowOff>4</xdr:rowOff>
              </xdr:from>
              <xdr:to>
                <xdr:col>8</xdr:col>
                <xdr:colOff>48</xdr:colOff>
                <xdr:row>23</xdr:row>
                <xdr:rowOff>12</xdr:rowOff>
              </xdr:to>
            </anchor>
          </commentPr>
        </mc:Choice>
        <mc:Fallback/>
      </mc:AlternateContent>
    </comment>
    <comment ref="A21"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4</xdr:rowOff>
              </xdr:from>
              <xdr:to>
                <xdr:col>3</xdr:col>
                <xdr:colOff>41</xdr:colOff>
                <xdr:row>23</xdr:row>
                <xdr:rowOff>6</xdr:rowOff>
              </xdr:to>
            </anchor>
          </commentPr>
        </mc:Choice>
        <mc:Fallback/>
      </mc:AlternateContent>
    </comment>
    <comment ref="A24"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1</xdr:row>
                <xdr:rowOff>4</xdr:rowOff>
              </xdr:from>
              <xdr:to>
                <xdr:col>3</xdr:col>
                <xdr:colOff>35</xdr:colOff>
                <xdr:row>26</xdr:row>
                <xdr:rowOff>5</xdr:rowOff>
              </xdr:to>
            </anchor>
          </commentPr>
        </mc:Choice>
        <mc:Fallback/>
      </mc:AlternateContent>
    </comment>
    <comment ref="A25"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2</xdr:row>
                <xdr:rowOff>4</xdr:rowOff>
              </xdr:from>
              <xdr:to>
                <xdr:col>3</xdr:col>
                <xdr:colOff>44</xdr:colOff>
                <xdr:row>27</xdr:row>
                <xdr:rowOff>6</xdr:rowOff>
              </xdr:to>
            </anchor>
          </commentPr>
        </mc:Choice>
        <mc:Fallback/>
      </mc:AlternateContent>
    </comment>
    <comment ref="A26" authorId="0">
      <text>
        <r>
          <rPr>
            <b val="true"/>
            <sz val="8"/>
            <color rgb="FF000000"/>
            <rFont val="Tahoma"/>
            <family val="0"/>
          </rPr>
          <t xml:space="preserve">Enter the total cost of harvest aids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3</xdr:row>
                <xdr:rowOff>4</xdr:rowOff>
              </xdr:from>
              <xdr:to>
                <xdr:col>3</xdr:col>
                <xdr:colOff>61</xdr:colOff>
                <xdr:row>28</xdr:row>
                <xdr:rowOff>6</xdr:rowOff>
              </xdr:to>
            </anchor>
          </commentPr>
        </mc:Choice>
        <mc:Fallback/>
      </mc:AlternateContent>
    </comment>
    <comment ref="A31"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8</xdr:row>
                <xdr:rowOff>4</xdr:rowOff>
              </xdr:from>
              <xdr:to>
                <xdr:col>1</xdr:col>
                <xdr:colOff>50</xdr:colOff>
                <xdr:row>32</xdr:row>
                <xdr:rowOff>10</xdr:rowOff>
              </xdr:to>
            </anchor>
          </commentPr>
        </mc:Choice>
        <mc:Fallback/>
      </mc:AlternateContent>
    </comment>
    <comment ref="A35"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5</xdr:row>
                <xdr:rowOff>1</xdr:rowOff>
              </xdr:from>
              <xdr:to>
                <xdr:col>3</xdr:col>
                <xdr:colOff>59</xdr:colOff>
                <xdr:row>38</xdr:row>
                <xdr:rowOff>3</xdr:rowOff>
              </xdr:to>
            </anchor>
          </commentPr>
        </mc:Choice>
        <mc:Fallback/>
      </mc:AlternateContent>
    </comment>
    <comment ref="A37"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6</xdr:row>
                <xdr:rowOff>14</xdr:rowOff>
              </xdr:from>
              <xdr:to>
                <xdr:col>4</xdr:col>
                <xdr:colOff>43</xdr:colOff>
                <xdr:row>41</xdr:row>
                <xdr:rowOff>3</xdr:rowOff>
              </xdr:to>
            </anchor>
          </commentPr>
        </mc:Choice>
        <mc:Fallback/>
      </mc:AlternateContent>
    </comment>
    <comment ref="A38"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5</xdr:row>
                <xdr:rowOff>4</xdr:rowOff>
              </xdr:from>
              <xdr:to>
                <xdr:col>1</xdr:col>
                <xdr:colOff>50</xdr:colOff>
                <xdr:row>39</xdr:row>
                <xdr:rowOff>10</xdr:rowOff>
              </xdr:to>
            </anchor>
          </commentPr>
        </mc:Choice>
        <mc:Fallback/>
      </mc:AlternateContent>
    </comment>
    <comment ref="A39"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9</xdr:row>
                <xdr:rowOff>16</xdr:rowOff>
              </xdr:from>
              <xdr:to>
                <xdr:col>8</xdr:col>
                <xdr:colOff>61</xdr:colOff>
                <xdr:row>34</xdr:row>
                <xdr:rowOff>5</xdr:rowOff>
              </xdr:to>
            </anchor>
          </commentPr>
        </mc:Choice>
        <mc:Fallback/>
      </mc:AlternateContent>
    </comment>
    <comment ref="A40"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7</xdr:row>
                <xdr:rowOff>16</xdr:rowOff>
              </xdr:from>
              <xdr:to>
                <xdr:col>6</xdr:col>
                <xdr:colOff>13</xdr:colOff>
                <xdr:row>42</xdr:row>
                <xdr:rowOff>5</xdr:rowOff>
              </xdr:to>
            </anchor>
          </commentPr>
        </mc:Choice>
        <mc:Fallback/>
      </mc:AlternateContent>
    </comment>
    <comment ref="A51"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6</xdr:row>
                <xdr:rowOff>9</xdr:rowOff>
              </xdr:from>
              <xdr:to>
                <xdr:col>3</xdr:col>
                <xdr:colOff>36</xdr:colOff>
                <xdr:row>50</xdr:row>
                <xdr:rowOff>12</xdr:rowOff>
              </xdr:to>
            </anchor>
          </commentPr>
        </mc:Choice>
        <mc:Fallback/>
      </mc:AlternateContent>
    </comment>
    <comment ref="A57"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4</xdr:col>
                <xdr:colOff>31</xdr:colOff>
                <xdr:row>60</xdr:row>
                <xdr:rowOff>17</xdr:rowOff>
              </xdr:to>
            </anchor>
          </commentPr>
        </mc:Choice>
        <mc:Fallback/>
      </mc:AlternateContent>
    </comment>
    <comment ref="A59"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4</xdr:col>
                <xdr:colOff>13</xdr:colOff>
                <xdr:row>62</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4</xdr:rowOff>
              </xdr:from>
              <xdr:to>
                <xdr:col>2</xdr:col>
                <xdr:colOff>19</xdr:colOff>
                <xdr:row>8</xdr:row>
                <xdr:rowOff>9</xdr:rowOff>
              </xdr:to>
            </anchor>
          </commentPr>
        </mc:Choice>
        <mc:Fallback/>
      </mc:AlternateContent>
    </comment>
    <comment ref="B10" authorId="0">
      <text>
        <r>
          <rPr>
            <b val="true"/>
            <sz val="8"/>
            <color rgb="FF000000"/>
            <rFont val="Tahoma"/>
            <family val="0"/>
          </rPr>
          <t xml:space="preserve">Program calculates tons of seed using the seed turnout entered on the Universal Input sheet.</t>
        </r>
      </text>
      <mc:AlternateContent>
        <mc:Choice Requires="v2">
          <commentPr autoFill="true" autoScale="false" colHidden="false" locked="false" rowHidden="false" textHAlign="justify" textVAlign="top">
            <anchor moveWithCells="false" sizeWithCells="false">
              <xdr:from>
                <xdr:col>0</xdr:col>
                <xdr:colOff>227</xdr:colOff>
                <xdr:row>7</xdr:row>
                <xdr:rowOff>4</xdr:rowOff>
              </xdr:from>
              <xdr:to>
                <xdr:col>2</xdr:col>
                <xdr:colOff>38</xdr:colOff>
                <xdr:row>11</xdr:row>
                <xdr:rowOff>10</xdr:rowOff>
              </xdr:to>
            </anchor>
          </commentPr>
        </mc:Choice>
        <mc:Fallback/>
      </mc:AlternateContent>
    </comment>
    <comment ref="B11" authorId="0">
      <text>
        <r>
          <rPr>
            <b val="true"/>
            <sz val="8"/>
            <color rgb="FF000000"/>
            <rFont val="Tahoma"/>
            <family val="0"/>
          </rPr>
          <t xml:space="preserve">Enter turnout rate (lint as a percentage of total seed cotton) as .25 for 25% turnout.  This will be used to estimate total seed cotton based on projected yield.  Ginning costs are then estimated based on the Seed Cotton per acre.</t>
        </r>
      </text>
      <mc:AlternateContent>
        <mc:Choice Requires="v2">
          <commentPr autoFill="true" autoScale="false" colHidden="false" locked="false" rowHidden="false" textHAlign="justify" textVAlign="top">
            <anchor moveWithCells="false" sizeWithCells="false">
              <xdr:from>
                <xdr:col>0</xdr:col>
                <xdr:colOff>228</xdr:colOff>
                <xdr:row>8</xdr:row>
                <xdr:rowOff>4</xdr:rowOff>
              </xdr:from>
              <xdr:to>
                <xdr:col>4</xdr:col>
                <xdr:colOff>62</xdr:colOff>
                <xdr:row>12</xdr:row>
                <xdr:rowOff>10</xdr:rowOff>
              </xdr:to>
            </anchor>
          </commentPr>
        </mc:Choice>
        <mc:Fallback/>
      </mc:AlternateContent>
    </comment>
    <comment ref="B15" authorId="0">
      <text>
        <r>
          <rPr>
            <b val="true"/>
            <sz val="8"/>
            <color rgb="FF000000"/>
            <rFont val="Tahoma"/>
            <family val="0"/>
          </rPr>
          <t xml:space="preserve">Enter quantity of seed planted in thousands per acre.  If you plant 40,000 seed per acre, enter 40.</t>
        </r>
      </text>
      <mc:AlternateContent>
        <mc:Choice Requires="v2">
          <commentPr autoFill="true" autoScale="false" colHidden="false" locked="false" rowHidden="false" textHAlign="justify" textVAlign="top">
            <anchor moveWithCells="false" sizeWithCells="false">
              <xdr:from>
                <xdr:col>0</xdr:col>
                <xdr:colOff>227</xdr:colOff>
                <xdr:row>12</xdr:row>
                <xdr:rowOff>4</xdr:rowOff>
              </xdr:from>
              <xdr:to>
                <xdr:col>2</xdr:col>
                <xdr:colOff>23</xdr:colOff>
                <xdr:row>17</xdr:row>
                <xdr:rowOff>9</xdr:rowOff>
              </xdr:to>
            </anchor>
          </commentPr>
        </mc:Choice>
        <mc:Fallback/>
      </mc:AlternateContent>
    </comment>
    <comment ref="B18"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4</xdr:rowOff>
              </xdr:from>
              <xdr:to>
                <xdr:col>2</xdr:col>
                <xdr:colOff>19</xdr:colOff>
                <xdr:row>19</xdr:row>
                <xdr:rowOff>10</xdr:rowOff>
              </xdr:to>
            </anchor>
          </commentPr>
        </mc:Choice>
        <mc:Fallback/>
      </mc:AlternateContent>
    </comment>
    <comment ref="B19"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6</xdr:row>
                <xdr:rowOff>4</xdr:rowOff>
              </xdr:from>
              <xdr:to>
                <xdr:col>2</xdr:col>
                <xdr:colOff>19</xdr:colOff>
                <xdr:row>20</xdr:row>
                <xdr:rowOff>10</xdr:rowOff>
              </xdr:to>
            </anchor>
          </commentPr>
        </mc:Choice>
        <mc:Fallback/>
      </mc:AlternateContent>
    </comment>
    <comment ref="B27"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0</xdr:col>
                <xdr:colOff>227</xdr:colOff>
                <xdr:row>24</xdr:row>
                <xdr:rowOff>4</xdr:rowOff>
              </xdr:from>
              <xdr:to>
                <xdr:col>2</xdr:col>
                <xdr:colOff>59</xdr:colOff>
                <xdr:row>26</xdr:row>
                <xdr:rowOff>8</xdr:rowOff>
              </xdr:to>
            </anchor>
          </commentPr>
        </mc:Choice>
        <mc:Fallback/>
      </mc:AlternateContent>
    </comment>
    <comment ref="B28" authorId="0">
      <text>
        <r>
          <rPr>
            <b val="true"/>
            <sz val="8"/>
            <color rgb="FF000000"/>
            <rFont val="Tahoma"/>
            <family val="0"/>
          </rPr>
          <t xml:space="preserve">Total cwts of seed cotton calculated from projected yield and turnout. </t>
        </r>
      </text>
      <mc:AlternateContent>
        <mc:Choice Requires="v2">
          <commentPr autoFill="true" autoScale="false" colHidden="false" locked="false" rowHidden="false" textHAlign="justify" textVAlign="top">
            <anchor moveWithCells="false" sizeWithCells="false">
              <xdr:from>
                <xdr:col>0</xdr:col>
                <xdr:colOff>227</xdr:colOff>
                <xdr:row>25</xdr:row>
                <xdr:rowOff>4</xdr:rowOff>
              </xdr:from>
              <xdr:to>
                <xdr:col>2</xdr:col>
                <xdr:colOff>19</xdr:colOff>
                <xdr:row>29</xdr:row>
                <xdr:rowOff>10</xdr:rowOff>
              </xdr:to>
            </anchor>
          </commentPr>
        </mc:Choice>
        <mc:Fallback/>
      </mc:AlternateContent>
    </comment>
    <comment ref="B4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3</xdr:row>
                <xdr:rowOff>4</xdr:rowOff>
              </xdr:from>
              <xdr:to>
                <xdr:col>3</xdr:col>
                <xdr:colOff>58</xdr:colOff>
                <xdr:row>45</xdr:row>
                <xdr:rowOff>8</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4</xdr:rowOff>
              </xdr:from>
              <xdr:to>
                <xdr:col>5</xdr:col>
                <xdr:colOff>47</xdr:colOff>
                <xdr:row>8</xdr:row>
                <xdr:rowOff>8</xdr:rowOff>
              </xdr:to>
            </anchor>
          </commentPr>
        </mc:Choice>
        <mc:Fallback/>
      </mc:AlternateContent>
    </comment>
    <comment ref="D1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7</xdr:row>
                <xdr:rowOff>4</xdr:rowOff>
              </xdr:from>
              <xdr:to>
                <xdr:col>5</xdr:col>
                <xdr:colOff>47</xdr:colOff>
                <xdr:row>9</xdr:row>
                <xdr:rowOff>8</xdr:rowOff>
              </xdr:to>
            </anchor>
          </commentPr>
        </mc:Choice>
        <mc:Fallback/>
      </mc:AlternateContent>
    </comment>
    <comment ref="D15" authorId="0">
      <text>
        <r>
          <rPr>
            <sz val="8"/>
            <color rgb="FF000000"/>
            <rFont val="Tahoma"/>
            <family val="0"/>
          </rPr>
          <t xml:space="preserve">Enter expected cost per thousand of seed you plan to plant. (Total cost per bag of seed divided by total number of seed in bag in thousands.)  Include cost of seed and all tech fees.
</t>
        </r>
      </text>
      <mc:AlternateContent>
        <mc:Choice Requires="v2">
          <commentPr autoFill="true" autoScale="false" colHidden="false" locked="false" rowHidden="false" textHAlign="justify" textVAlign="top">
            <anchor moveWithCells="false" sizeWithCells="false">
              <xdr:from>
                <xdr:col>2</xdr:col>
                <xdr:colOff>18</xdr:colOff>
                <xdr:row>12</xdr:row>
                <xdr:rowOff>4</xdr:rowOff>
              </xdr:from>
              <xdr:to>
                <xdr:col>4</xdr:col>
                <xdr:colOff>41</xdr:colOff>
                <xdr:row>18</xdr:row>
                <xdr:rowOff>6</xdr:rowOff>
              </xdr:to>
            </anchor>
          </commentPr>
        </mc:Choice>
        <mc:Fallback/>
      </mc:AlternateContent>
    </comment>
    <comment ref="D16" authorId="0">
      <text>
        <r>
          <rPr>
            <b val="true"/>
            <sz val="8"/>
            <color rgb="FF000000"/>
            <rFont val="Tahoma"/>
            <family val="0"/>
          </rPr>
          <t xml:space="preserve">Enter the specific boll weevil assessment per acre for your area.
</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3</xdr:col>
                <xdr:colOff>74</xdr:colOff>
                <xdr:row>17</xdr:row>
                <xdr:rowOff>10</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5</xdr:row>
                <xdr:rowOff>4</xdr:rowOff>
              </xdr:from>
              <xdr:to>
                <xdr:col>5</xdr:col>
                <xdr:colOff>47</xdr:colOff>
                <xdr:row>17</xdr:row>
                <xdr:rowOff>8</xdr:rowOff>
              </xdr:to>
            </anchor>
          </commentPr>
        </mc:Choice>
        <mc:Fallback/>
      </mc:AlternateContent>
    </comment>
    <comment ref="D1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6</xdr:row>
                <xdr:rowOff>4</xdr:rowOff>
              </xdr:from>
              <xdr:to>
                <xdr:col>5</xdr:col>
                <xdr:colOff>47</xdr:colOff>
                <xdr:row>18</xdr:row>
                <xdr:rowOff>8</xdr:rowOff>
              </xdr:to>
            </anchor>
          </commentPr>
        </mc:Choice>
        <mc:Fallback/>
      </mc:AlternateContent>
    </comment>
    <comment ref="D2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4</xdr:row>
                <xdr:rowOff>4</xdr:rowOff>
              </xdr:from>
              <xdr:to>
                <xdr:col>5</xdr:col>
                <xdr:colOff>47</xdr:colOff>
                <xdr:row>26</xdr:row>
                <xdr:rowOff>8</xdr:rowOff>
              </xdr:to>
            </anchor>
          </commentPr>
        </mc:Choice>
        <mc:Fallback/>
      </mc:AlternateContent>
    </comment>
    <comment ref="D2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5</xdr:row>
                <xdr:rowOff>4</xdr:rowOff>
              </xdr:from>
              <xdr:to>
                <xdr:col>5</xdr:col>
                <xdr:colOff>47</xdr:colOff>
                <xdr:row>27</xdr:row>
                <xdr:rowOff>8</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2</xdr:row>
                <xdr:rowOff>4</xdr:rowOff>
              </xdr:from>
              <xdr:to>
                <xdr:col>5</xdr:col>
                <xdr:colOff>47</xdr:colOff>
                <xdr:row>34</xdr:row>
                <xdr:rowOff>8</xdr:rowOff>
              </xdr:to>
            </anchor>
          </commentPr>
        </mc:Choice>
        <mc:Fallback/>
      </mc:AlternateContent>
    </comment>
    <comment ref="D3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3</xdr:row>
                <xdr:rowOff>4</xdr:rowOff>
              </xdr:from>
              <xdr:to>
                <xdr:col>5</xdr:col>
                <xdr:colOff>47</xdr:colOff>
                <xdr:row>35</xdr:row>
                <xdr:rowOff>8</xdr:rowOff>
              </xdr:to>
            </anchor>
          </commentPr>
        </mc:Choice>
        <mc:Fallback/>
      </mc:AlternateContent>
    </comment>
    <comment ref="D3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4</xdr:row>
                <xdr:rowOff>4</xdr:rowOff>
              </xdr:from>
              <xdr:to>
                <xdr:col>5</xdr:col>
                <xdr:colOff>47</xdr:colOff>
                <xdr:row>36</xdr:row>
                <xdr:rowOff>8</xdr:rowOff>
              </xdr:to>
            </anchor>
          </commentPr>
        </mc:Choice>
        <mc:Fallback/>
      </mc:AlternateContent>
    </comment>
    <comment ref="D3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5</xdr:row>
                <xdr:rowOff>4</xdr:rowOff>
              </xdr:from>
              <xdr:to>
                <xdr:col>5</xdr:col>
                <xdr:colOff>47</xdr:colOff>
                <xdr:row>37</xdr:row>
                <xdr:rowOff>8</xdr:rowOff>
              </xdr:to>
            </anchor>
          </commentPr>
        </mc:Choice>
        <mc:Fallback/>
      </mc:AlternateContent>
    </comment>
    <comment ref="D3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6</xdr:row>
                <xdr:rowOff>4</xdr:rowOff>
              </xdr:from>
              <xdr:to>
                <xdr:col>5</xdr:col>
                <xdr:colOff>47</xdr:colOff>
                <xdr:row>38</xdr:row>
                <xdr:rowOff>8</xdr:rowOff>
              </xdr:to>
            </anchor>
          </commentPr>
        </mc:Choice>
        <mc:Fallback/>
      </mc:AlternateContent>
    </comment>
    <comment ref="F46"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7</xdr:colOff>
                <xdr:row>43</xdr:row>
                <xdr:rowOff>6</xdr:rowOff>
              </xdr:from>
              <xdr:to>
                <xdr:col>7</xdr:col>
                <xdr:colOff>57</xdr:colOff>
                <xdr:row>46</xdr:row>
                <xdr:rowOff>12</xdr:rowOff>
              </xdr:to>
            </anchor>
          </commentPr>
        </mc:Choice>
        <mc:Fallback/>
      </mc:AlternateContent>
    </comment>
    <comment ref="G46"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43</xdr:row>
                <xdr:rowOff>4</xdr:rowOff>
              </xdr:from>
              <xdr:to>
                <xdr:col>9</xdr:col>
                <xdr:colOff>55</xdr:colOff>
                <xdr:row>46</xdr:row>
                <xdr:rowOff>10</xdr:rowOff>
              </xdr:to>
            </anchor>
          </commentPr>
        </mc:Choice>
        <mc:Fallback/>
      </mc:AlternateContent>
    </comment>
    <comment ref="H46"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43</xdr:row>
                <xdr:rowOff>4</xdr:rowOff>
              </xdr:from>
              <xdr:to>
                <xdr:col>10</xdr:col>
                <xdr:colOff>65</xdr:colOff>
                <xdr:row>46</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7</xdr:row>
                <xdr:rowOff>7</xdr:rowOff>
              </xdr:from>
              <xdr:to>
                <xdr:col>4</xdr:col>
                <xdr:colOff>58</xdr:colOff>
                <xdr:row>22</xdr:row>
                <xdr:rowOff>9</xdr:rowOff>
              </xdr:to>
            </anchor>
          </commentPr>
        </mc:Choice>
        <mc:Fallback/>
      </mc:AlternateContent>
    </comment>
    <comment ref="A21"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35</xdr:colOff>
                <xdr:row>23</xdr:row>
                <xdr:rowOff>6</xdr:rowOff>
              </xdr:to>
            </anchor>
          </commentPr>
        </mc:Choice>
        <mc:Fallback/>
      </mc:AlternateContent>
    </comment>
    <comment ref="A22"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5</xdr:rowOff>
              </xdr:from>
              <xdr:to>
                <xdr:col>3</xdr:col>
                <xdr:colOff>44</xdr:colOff>
                <xdr:row>24</xdr:row>
                <xdr:rowOff>7</xdr:rowOff>
              </xdr:to>
            </anchor>
          </commentPr>
        </mc:Choice>
        <mc:Fallback/>
      </mc:AlternateContent>
    </comment>
    <comment ref="A27"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4</xdr:row>
                <xdr:rowOff>5</xdr:rowOff>
              </xdr:from>
              <xdr:to>
                <xdr:col>1</xdr:col>
                <xdr:colOff>50</xdr:colOff>
                <xdr:row>28</xdr:row>
                <xdr:rowOff>11</xdr:rowOff>
              </xdr:to>
            </anchor>
          </commentPr>
        </mc:Choice>
        <mc:Fallback/>
      </mc:AlternateContent>
    </comment>
    <comment ref="A31"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1</xdr:row>
                <xdr:rowOff>2</xdr:rowOff>
              </xdr:from>
              <xdr:to>
                <xdr:col>3</xdr:col>
                <xdr:colOff>59</xdr:colOff>
                <xdr:row>34</xdr:row>
                <xdr:rowOff>4</xdr:rowOff>
              </xdr:to>
            </anchor>
          </commentPr>
        </mc:Choice>
        <mc:Fallback/>
      </mc:AlternateContent>
    </comment>
    <comment ref="A33"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2</xdr:row>
                <xdr:rowOff>15</xdr:rowOff>
              </xdr:from>
              <xdr:to>
                <xdr:col>4</xdr:col>
                <xdr:colOff>43</xdr:colOff>
                <xdr:row>37</xdr:row>
                <xdr:rowOff>4</xdr:rowOff>
              </xdr:to>
            </anchor>
          </commentPr>
        </mc:Choice>
        <mc:Fallback/>
      </mc:AlternateContent>
    </comment>
    <comment ref="A34"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1</xdr:row>
                <xdr:rowOff>5</xdr:rowOff>
              </xdr:from>
              <xdr:to>
                <xdr:col>1</xdr:col>
                <xdr:colOff>50</xdr:colOff>
                <xdr:row>35</xdr:row>
                <xdr:rowOff>11</xdr:rowOff>
              </xdr:to>
            </anchor>
          </commentPr>
        </mc:Choice>
        <mc:Fallback/>
      </mc:AlternateContent>
    </comment>
    <comment ref="A35"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8</xdr:col>
                <xdr:colOff>61</xdr:colOff>
                <xdr:row>30</xdr:row>
                <xdr:rowOff>6</xdr:rowOff>
              </xdr:to>
            </anchor>
          </commentPr>
        </mc:Choice>
        <mc:Fallback/>
      </mc:AlternateContent>
    </comment>
    <comment ref="A36"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4</xdr:row>
                <xdr:rowOff>0</xdr:rowOff>
              </xdr:from>
              <xdr:to>
                <xdr:col>6</xdr:col>
                <xdr:colOff>13</xdr:colOff>
                <xdr:row>38</xdr:row>
                <xdr:rowOff>6</xdr:rowOff>
              </xdr:to>
            </anchor>
          </commentPr>
        </mc:Choice>
        <mc:Fallback/>
      </mc:AlternateContent>
    </comment>
    <comment ref="A47"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2</xdr:row>
                <xdr:rowOff>10</xdr:rowOff>
              </xdr:from>
              <xdr:to>
                <xdr:col>3</xdr:col>
                <xdr:colOff>36</xdr:colOff>
                <xdr:row>46</xdr:row>
                <xdr:rowOff>13</xdr:rowOff>
              </xdr:to>
            </anchor>
          </commentPr>
        </mc:Choice>
        <mc:Fallback/>
      </mc:AlternateContent>
    </comment>
    <comment ref="A53"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31</xdr:colOff>
                <xdr:row>56</xdr:row>
                <xdr:rowOff>17</xdr:rowOff>
              </xdr:to>
            </anchor>
          </commentPr>
        </mc:Choice>
        <mc:Fallback/>
      </mc:AlternateContent>
    </comment>
    <comment ref="A55"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4</xdr:col>
                <xdr:colOff>13</xdr:colOff>
                <xdr:row>58</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7"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18"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5</xdr:rowOff>
              </xdr:from>
              <xdr:to>
                <xdr:col>2</xdr:col>
                <xdr:colOff>19</xdr:colOff>
                <xdr:row>19</xdr:row>
                <xdr:rowOff>11</xdr:rowOff>
              </xdr:to>
            </anchor>
          </commentPr>
        </mc:Choice>
        <mc:Fallback/>
      </mc:AlternateContent>
    </comment>
    <comment ref="B4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9</xdr:row>
                <xdr:rowOff>5</xdr:rowOff>
              </xdr:from>
              <xdr:to>
                <xdr:col>3</xdr:col>
                <xdr:colOff>58</xdr:colOff>
                <xdr:row>41</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4</xdr:colOff>
                <xdr:row>6</xdr:row>
                <xdr:rowOff>5</xdr:rowOff>
              </xdr:from>
              <xdr:to>
                <xdr:col>5</xdr:col>
                <xdr:colOff>41</xdr:colOff>
                <xdr:row>8</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4</xdr:colOff>
                <xdr:row>14</xdr:row>
                <xdr:rowOff>5</xdr:rowOff>
              </xdr:from>
              <xdr:to>
                <xdr:col>5</xdr:col>
                <xdr:colOff>41</xdr:colOff>
                <xdr:row>16</xdr:row>
                <xdr:rowOff>9</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4</xdr:colOff>
                <xdr:row>15</xdr:row>
                <xdr:rowOff>5</xdr:rowOff>
              </xdr:from>
              <xdr:to>
                <xdr:col>5</xdr:col>
                <xdr:colOff>41</xdr:colOff>
                <xdr:row>17</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4</xdr:colOff>
                <xdr:row>28</xdr:row>
                <xdr:rowOff>5</xdr:rowOff>
              </xdr:from>
              <xdr:to>
                <xdr:col>5</xdr:col>
                <xdr:colOff>41</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4</xdr:colOff>
                <xdr:row>29</xdr:row>
                <xdr:rowOff>5</xdr:rowOff>
              </xdr:from>
              <xdr:to>
                <xdr:col>5</xdr:col>
                <xdr:colOff>41</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4</xdr:colOff>
                <xdr:row>30</xdr:row>
                <xdr:rowOff>5</xdr:rowOff>
              </xdr:from>
              <xdr:to>
                <xdr:col>5</xdr:col>
                <xdr:colOff>41</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4</xdr:colOff>
                <xdr:row>31</xdr:row>
                <xdr:rowOff>5</xdr:rowOff>
              </xdr:from>
              <xdr:to>
                <xdr:col>5</xdr:col>
                <xdr:colOff>41</xdr:colOff>
                <xdr:row>33</xdr:row>
                <xdr:rowOff>9</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4</xdr:colOff>
                <xdr:row>32</xdr:row>
                <xdr:rowOff>5</xdr:rowOff>
              </xdr:from>
              <xdr:to>
                <xdr:col>5</xdr:col>
                <xdr:colOff>41</xdr:colOff>
                <xdr:row>34</xdr:row>
                <xdr:rowOff>9</xdr:rowOff>
              </xdr:to>
            </anchor>
          </commentPr>
        </mc:Choice>
        <mc:Fallback/>
      </mc:AlternateContent>
    </comment>
    <comment ref="F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9</xdr:row>
                <xdr:rowOff>7</xdr:rowOff>
              </xdr:from>
              <xdr:to>
                <xdr:col>7</xdr:col>
                <xdr:colOff>53</xdr:colOff>
                <xdr:row>42</xdr:row>
                <xdr:rowOff>13</xdr:rowOff>
              </xdr:to>
            </anchor>
          </commentPr>
        </mc:Choice>
        <mc:Fallback/>
      </mc:AlternateContent>
    </comment>
    <comment ref="G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40</xdr:colOff>
                <xdr:row>39</xdr:row>
                <xdr:rowOff>5</xdr:rowOff>
              </xdr:from>
              <xdr:to>
                <xdr:col>9</xdr:col>
                <xdr:colOff>42</xdr:colOff>
                <xdr:row>42</xdr:row>
                <xdr:rowOff>11</xdr:rowOff>
              </xdr:to>
            </anchor>
          </commentPr>
        </mc:Choice>
        <mc:Fallback/>
      </mc:AlternateContent>
    </comment>
    <comment ref="H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29</xdr:colOff>
                <xdr:row>39</xdr:row>
                <xdr:rowOff>5</xdr:rowOff>
              </xdr:from>
              <xdr:to>
                <xdr:col>10</xdr:col>
                <xdr:colOff>42</xdr:colOff>
                <xdr:row>42</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7</xdr:row>
                <xdr:rowOff>6</xdr:rowOff>
              </xdr:from>
              <xdr:to>
                <xdr:col>4</xdr:col>
                <xdr:colOff>58</xdr:colOff>
                <xdr:row>22</xdr:row>
                <xdr:rowOff>8</xdr:rowOff>
              </xdr:to>
            </anchor>
          </commentPr>
        </mc:Choice>
        <mc:Fallback/>
      </mc:AlternateContent>
    </comment>
    <comment ref="A21"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4</xdr:rowOff>
              </xdr:from>
              <xdr:to>
                <xdr:col>3</xdr:col>
                <xdr:colOff>35</xdr:colOff>
                <xdr:row>23</xdr:row>
                <xdr:rowOff>5</xdr:rowOff>
              </xdr:to>
            </anchor>
          </commentPr>
        </mc:Choice>
        <mc:Fallback/>
      </mc:AlternateContent>
    </comment>
    <comment ref="A22"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4</xdr:rowOff>
              </xdr:from>
              <xdr:to>
                <xdr:col>3</xdr:col>
                <xdr:colOff>44</xdr:colOff>
                <xdr:row>24</xdr:row>
                <xdr:rowOff>6</xdr:rowOff>
              </xdr:to>
            </anchor>
          </commentPr>
        </mc:Choice>
        <mc:Fallback/>
      </mc:AlternateContent>
    </comment>
    <comment ref="A27"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4</xdr:row>
                <xdr:rowOff>4</xdr:rowOff>
              </xdr:from>
              <xdr:to>
                <xdr:col>1</xdr:col>
                <xdr:colOff>50</xdr:colOff>
                <xdr:row>28</xdr:row>
                <xdr:rowOff>10</xdr:rowOff>
              </xdr:to>
            </anchor>
          </commentPr>
        </mc:Choice>
        <mc:Fallback/>
      </mc:AlternateContent>
    </comment>
    <comment ref="A31"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1</xdr:row>
                <xdr:rowOff>1</xdr:rowOff>
              </xdr:from>
              <xdr:to>
                <xdr:col>3</xdr:col>
                <xdr:colOff>59</xdr:colOff>
                <xdr:row>34</xdr:row>
                <xdr:rowOff>3</xdr:rowOff>
              </xdr:to>
            </anchor>
          </commentPr>
        </mc:Choice>
        <mc:Fallback/>
      </mc:AlternateContent>
    </comment>
    <comment ref="A33"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2</xdr:row>
                <xdr:rowOff>14</xdr:rowOff>
              </xdr:from>
              <xdr:to>
                <xdr:col>4</xdr:col>
                <xdr:colOff>43</xdr:colOff>
                <xdr:row>37</xdr:row>
                <xdr:rowOff>3</xdr:rowOff>
              </xdr:to>
            </anchor>
          </commentPr>
        </mc:Choice>
        <mc:Fallback/>
      </mc:AlternateContent>
    </comment>
    <comment ref="A34"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1</xdr:row>
                <xdr:rowOff>4</xdr:rowOff>
              </xdr:from>
              <xdr:to>
                <xdr:col>1</xdr:col>
                <xdr:colOff>50</xdr:colOff>
                <xdr:row>35</xdr:row>
                <xdr:rowOff>10</xdr:rowOff>
              </xdr:to>
            </anchor>
          </commentPr>
        </mc:Choice>
        <mc:Fallback/>
      </mc:AlternateContent>
    </comment>
    <comment ref="A35"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16</xdr:rowOff>
              </xdr:from>
              <xdr:to>
                <xdr:col>8</xdr:col>
                <xdr:colOff>61</xdr:colOff>
                <xdr:row>30</xdr:row>
                <xdr:rowOff>5</xdr:rowOff>
              </xdr:to>
            </anchor>
          </commentPr>
        </mc:Choice>
        <mc:Fallback/>
      </mc:AlternateContent>
    </comment>
    <comment ref="A36"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16</xdr:rowOff>
              </xdr:from>
              <xdr:to>
                <xdr:col>6</xdr:col>
                <xdr:colOff>13</xdr:colOff>
                <xdr:row>38</xdr:row>
                <xdr:rowOff>5</xdr:rowOff>
              </xdr:to>
            </anchor>
          </commentPr>
        </mc:Choice>
        <mc:Fallback/>
      </mc:AlternateContent>
    </comment>
    <comment ref="A47"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2</xdr:row>
                <xdr:rowOff>9</xdr:rowOff>
              </xdr:from>
              <xdr:to>
                <xdr:col>3</xdr:col>
                <xdr:colOff>36</xdr:colOff>
                <xdr:row>46</xdr:row>
                <xdr:rowOff>12</xdr:rowOff>
              </xdr:to>
            </anchor>
          </commentPr>
        </mc:Choice>
        <mc:Fallback/>
      </mc:AlternateContent>
    </comment>
    <comment ref="A53"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31</xdr:colOff>
                <xdr:row>56</xdr:row>
                <xdr:rowOff>17</xdr:rowOff>
              </xdr:to>
            </anchor>
          </commentPr>
        </mc:Choice>
        <mc:Fallback/>
      </mc:AlternateContent>
    </comment>
    <comment ref="A55"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4</xdr:col>
                <xdr:colOff>13</xdr:colOff>
                <xdr:row>58</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4</xdr:rowOff>
              </xdr:from>
              <xdr:to>
                <xdr:col>2</xdr:col>
                <xdr:colOff>19</xdr:colOff>
                <xdr:row>8</xdr:row>
                <xdr:rowOff>9</xdr:rowOff>
              </xdr:to>
            </anchor>
          </commentPr>
        </mc:Choice>
        <mc:Fallback/>
      </mc:AlternateContent>
    </comment>
    <comment ref="B10" authorId="0">
      <text>
        <r>
          <rPr>
            <b val="true"/>
            <sz val="9"/>
            <color rgb="FF000000"/>
            <rFont val="Tahoma"/>
            <family val="0"/>
            <charset val="1"/>
          </rPr>
          <t xml:space="preserve">Enter the expected pounds of gain per acre for the entire period stockers will be on wheat.</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5</xdr:colOff>
                <xdr:row>11</xdr:row>
                <xdr:rowOff>5</xdr:rowOff>
              </xdr:to>
            </anchor>
          </commentPr>
        </mc:Choice>
        <mc:Fallback/>
      </mc:AlternateContent>
    </comment>
    <comment ref="B17"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4</xdr:rowOff>
              </xdr:from>
              <xdr:to>
                <xdr:col>2</xdr:col>
                <xdr:colOff>19</xdr:colOff>
                <xdr:row>18</xdr:row>
                <xdr:rowOff>10</xdr:rowOff>
              </xdr:to>
            </anchor>
          </commentPr>
        </mc:Choice>
        <mc:Fallback/>
      </mc:AlternateContent>
    </comment>
    <comment ref="B18"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4</xdr:rowOff>
              </xdr:from>
              <xdr:to>
                <xdr:col>2</xdr:col>
                <xdr:colOff>19</xdr:colOff>
                <xdr:row>19</xdr:row>
                <xdr:rowOff>10</xdr:rowOff>
              </xdr:to>
            </anchor>
          </commentPr>
        </mc:Choice>
        <mc:Fallback/>
      </mc:AlternateContent>
    </comment>
    <comment ref="B4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9</xdr:row>
                <xdr:rowOff>4</xdr:rowOff>
              </xdr:from>
              <xdr:to>
                <xdr:col>3</xdr:col>
                <xdr:colOff>58</xdr:colOff>
                <xdr:row>41</xdr:row>
                <xdr:rowOff>8</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4</xdr:rowOff>
              </xdr:from>
              <xdr:to>
                <xdr:col>5</xdr:col>
                <xdr:colOff>42</xdr:colOff>
                <xdr:row>8</xdr:row>
                <xdr:rowOff>8</xdr:rowOff>
              </xdr:to>
            </anchor>
          </commentPr>
        </mc:Choice>
        <mc:Fallback/>
      </mc:AlternateContent>
    </comment>
    <comment ref="D10" authorId="0">
      <text>
        <r>
          <rPr>
            <b val="true"/>
            <sz val="9"/>
            <color rgb="FF000000"/>
            <rFont val="Tahoma"/>
            <family val="0"/>
            <charset val="1"/>
          </rPr>
          <t xml:space="preserve">Enter the lease rate per pound of gain to be received for stockers</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32</xdr:colOff>
                <xdr:row>11</xdr:row>
                <xdr:rowOff>6</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4</xdr:rowOff>
              </xdr:from>
              <xdr:to>
                <xdr:col>5</xdr:col>
                <xdr:colOff>42</xdr:colOff>
                <xdr:row>16</xdr:row>
                <xdr:rowOff>8</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5</xdr:row>
                <xdr:rowOff>4</xdr:rowOff>
              </xdr:from>
              <xdr:to>
                <xdr:col>5</xdr:col>
                <xdr:colOff>42</xdr:colOff>
                <xdr:row>17</xdr:row>
                <xdr:rowOff>8</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4</xdr:rowOff>
              </xdr:from>
              <xdr:to>
                <xdr:col>5</xdr:col>
                <xdr:colOff>42</xdr:colOff>
                <xdr:row>30</xdr:row>
                <xdr:rowOff>8</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4</xdr:rowOff>
              </xdr:from>
              <xdr:to>
                <xdr:col>5</xdr:col>
                <xdr:colOff>42</xdr:colOff>
                <xdr:row>31</xdr:row>
                <xdr:rowOff>8</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4</xdr:rowOff>
              </xdr:from>
              <xdr:to>
                <xdr:col>5</xdr:col>
                <xdr:colOff>42</xdr:colOff>
                <xdr:row>32</xdr:row>
                <xdr:rowOff>8</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4</xdr:rowOff>
              </xdr:from>
              <xdr:to>
                <xdr:col>5</xdr:col>
                <xdr:colOff>42</xdr:colOff>
                <xdr:row>33</xdr:row>
                <xdr:rowOff>8</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2</xdr:row>
                <xdr:rowOff>4</xdr:rowOff>
              </xdr:from>
              <xdr:to>
                <xdr:col>5</xdr:col>
                <xdr:colOff>42</xdr:colOff>
                <xdr:row>34</xdr:row>
                <xdr:rowOff>8</xdr:rowOff>
              </xdr:to>
            </anchor>
          </commentPr>
        </mc:Choice>
        <mc:Fallback/>
      </mc:AlternateContent>
    </comment>
    <comment ref="F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9</xdr:row>
                <xdr:rowOff>6</xdr:rowOff>
              </xdr:from>
              <xdr:to>
                <xdr:col>7</xdr:col>
                <xdr:colOff>53</xdr:colOff>
                <xdr:row>42</xdr:row>
                <xdr:rowOff>12</xdr:rowOff>
              </xdr:to>
            </anchor>
          </commentPr>
        </mc:Choice>
        <mc:Fallback/>
      </mc:AlternateContent>
    </comment>
    <comment ref="G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41</xdr:colOff>
                <xdr:row>39</xdr:row>
                <xdr:rowOff>4</xdr:rowOff>
              </xdr:from>
              <xdr:to>
                <xdr:col>9</xdr:col>
                <xdr:colOff>43</xdr:colOff>
                <xdr:row>42</xdr:row>
                <xdr:rowOff>10</xdr:rowOff>
              </xdr:to>
            </anchor>
          </commentPr>
        </mc:Choice>
        <mc:Fallback/>
      </mc:AlternateContent>
    </comment>
    <comment ref="H42"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30</xdr:colOff>
                <xdr:row>39</xdr:row>
                <xdr:rowOff>4</xdr:rowOff>
              </xdr:from>
              <xdr:to>
                <xdr:col>10</xdr:col>
                <xdr:colOff>43</xdr:colOff>
                <xdr:row>42</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72</xdr:colOff>
                <xdr:row>9</xdr:row>
                <xdr:rowOff>12</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2</xdr:col>
                <xdr:colOff>2</xdr:colOff>
                <xdr:row>13</xdr:row>
                <xdr:rowOff>5</xdr:rowOff>
              </xdr:from>
              <xdr:to>
                <xdr:col>3</xdr:col>
                <xdr:colOff>58</xdr:colOff>
                <xdr:row>17</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3</xdr:row>
                <xdr:rowOff>5</xdr:rowOff>
              </xdr:from>
              <xdr:to>
                <xdr:col>5</xdr:col>
                <xdr:colOff>42</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5</xdr:col>
                <xdr:colOff>53</xdr:colOff>
                <xdr:row>38</xdr:row>
                <xdr:rowOff>5</xdr:rowOff>
              </xdr:from>
              <xdr:to>
                <xdr:col>7</xdr:col>
                <xdr:colOff>30</xdr:colOff>
                <xdr:row>40</xdr:row>
                <xdr:rowOff>10</xdr:rowOff>
              </xdr:to>
            </anchor>
          </commentPr>
        </mc:Choice>
        <mc:Fallback/>
      </mc:AlternateContent>
    </comment>
    <comment ref="G41"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6</xdr:col>
                <xdr:colOff>41</xdr:colOff>
                <xdr:row>38</xdr:row>
                <xdr:rowOff>5</xdr:rowOff>
              </xdr:from>
              <xdr:to>
                <xdr:col>8</xdr:col>
                <xdr:colOff>18</xdr:colOff>
                <xdr:row>40</xdr:row>
                <xdr:rowOff>10</xdr:rowOff>
              </xdr:to>
            </anchor>
          </commentPr>
        </mc:Choice>
        <mc:Fallback/>
      </mc:AlternateContent>
    </comment>
    <comment ref="H41"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7</xdr:col>
                <xdr:colOff>30</xdr:colOff>
                <xdr:row>38</xdr:row>
                <xdr:rowOff>5</xdr:rowOff>
              </xdr:from>
              <xdr:to>
                <xdr:col>9</xdr:col>
                <xdr:colOff>18</xdr:colOff>
                <xdr:row>40</xdr:row>
                <xdr:rowOff>1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4</xdr:col>
                <xdr:colOff>31</xdr:colOff>
                <xdr:row>58</xdr:row>
                <xdr:rowOff>17</xdr:rowOff>
              </xdr:to>
            </anchor>
          </commentPr>
        </mc:Choice>
        <mc:Fallback/>
      </mc:AlternateContent>
    </comment>
    <comment ref="A57"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4</xdr:col>
                <xdr:colOff>13</xdr:colOff>
                <xdr:row>60</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72</xdr:colOff>
                <xdr:row>9</xdr:row>
                <xdr:rowOff>12</xdr:rowOff>
              </xdr:to>
            </anchor>
          </commentPr>
        </mc:Choice>
        <mc:Fallback/>
      </mc:AlternateContent>
    </comment>
    <comment ref="B19"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2</xdr:col>
                <xdr:colOff>2</xdr:colOff>
                <xdr:row>16</xdr:row>
                <xdr:rowOff>4</xdr:rowOff>
              </xdr:from>
              <xdr:to>
                <xdr:col>3</xdr:col>
                <xdr:colOff>58</xdr:colOff>
                <xdr:row>20</xdr:row>
                <xdr:rowOff>10</xdr:rowOff>
              </xdr:to>
            </anchor>
          </commentPr>
        </mc:Choice>
        <mc:Fallback/>
      </mc:AlternateContent>
    </comment>
    <comment ref="B4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1</xdr:row>
                <xdr:rowOff>4</xdr:rowOff>
              </xdr:from>
              <xdr:to>
                <xdr:col>3</xdr:col>
                <xdr:colOff>58</xdr:colOff>
                <xdr:row>43</xdr:row>
                <xdr:rowOff>8</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4</xdr:rowOff>
              </xdr:from>
              <xdr:to>
                <xdr:col>5</xdr:col>
                <xdr:colOff>42</xdr:colOff>
                <xdr:row>8</xdr:row>
                <xdr:rowOff>8</xdr:rowOff>
              </xdr:to>
            </anchor>
          </commentPr>
        </mc:Choice>
        <mc:Fallback/>
      </mc:AlternateContent>
    </comment>
    <comment ref="D16" authorId="0">
      <text>
        <r>
          <rPr>
            <sz val="8"/>
            <color rgb="FF000000"/>
            <rFont val="Tahoma"/>
            <family val="0"/>
          </rPr>
          <t xml:space="preserve">Enter expected cost per thousand of seed you plan to plant. (Total cost per bag of seed divided by total number of seed in bag in thousands.)  Include cost of all tech fees only.
</t>
        </r>
      </text>
      <mc:AlternateContent>
        <mc:Choice Requires="v2">
          <commentPr autoFill="true" autoScale="false" colHidden="false" locked="false" rowHidden="false" textHAlign="justify" textVAlign="top">
            <anchor moveWithCells="false" sizeWithCells="false">
              <xdr:from>
                <xdr:col>3</xdr:col>
                <xdr:colOff>66</xdr:colOff>
                <xdr:row>13</xdr:row>
                <xdr:rowOff>4</xdr:rowOff>
              </xdr:from>
              <xdr:to>
                <xdr:col>6</xdr:col>
                <xdr:colOff>10</xdr:colOff>
                <xdr:row>19</xdr:row>
                <xdr:rowOff>6</xdr:rowOff>
              </xdr:to>
            </anchor>
          </commentPr>
        </mc:Choice>
        <mc:Fallback/>
      </mc:AlternateContent>
    </comment>
    <comment ref="D1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6</xdr:row>
                <xdr:rowOff>4</xdr:rowOff>
              </xdr:from>
              <xdr:to>
                <xdr:col>5</xdr:col>
                <xdr:colOff>42</xdr:colOff>
                <xdr:row>18</xdr:row>
                <xdr:rowOff>8</xdr:rowOff>
              </xdr:to>
            </anchor>
          </commentPr>
        </mc:Choice>
        <mc:Fallback/>
      </mc:AlternateContent>
    </comment>
    <comment ref="D2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7</xdr:row>
                <xdr:rowOff>4</xdr:rowOff>
              </xdr:from>
              <xdr:to>
                <xdr:col>5</xdr:col>
                <xdr:colOff>42</xdr:colOff>
                <xdr:row>19</xdr:row>
                <xdr:rowOff>8</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4</xdr:rowOff>
              </xdr:from>
              <xdr:to>
                <xdr:col>5</xdr:col>
                <xdr:colOff>42</xdr:colOff>
                <xdr:row>32</xdr:row>
                <xdr:rowOff>8</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4</xdr:rowOff>
              </xdr:from>
              <xdr:to>
                <xdr:col>5</xdr:col>
                <xdr:colOff>42</xdr:colOff>
                <xdr:row>33</xdr:row>
                <xdr:rowOff>8</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2</xdr:row>
                <xdr:rowOff>4</xdr:rowOff>
              </xdr:from>
              <xdr:to>
                <xdr:col>5</xdr:col>
                <xdr:colOff>42</xdr:colOff>
                <xdr:row>34</xdr:row>
                <xdr:rowOff>8</xdr:rowOff>
              </xdr:to>
            </anchor>
          </commentPr>
        </mc:Choice>
        <mc:Fallback/>
      </mc:AlternateContent>
    </comment>
    <comment ref="D3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3</xdr:row>
                <xdr:rowOff>4</xdr:rowOff>
              </xdr:from>
              <xdr:to>
                <xdr:col>5</xdr:col>
                <xdr:colOff>42</xdr:colOff>
                <xdr:row>35</xdr:row>
                <xdr:rowOff>8</xdr:rowOff>
              </xdr:to>
            </anchor>
          </commentPr>
        </mc:Choice>
        <mc:Fallback/>
      </mc:AlternateContent>
    </comment>
    <comment ref="D3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4</xdr:row>
                <xdr:rowOff>4</xdr:rowOff>
              </xdr:from>
              <xdr:to>
                <xdr:col>5</xdr:col>
                <xdr:colOff>42</xdr:colOff>
                <xdr:row>36</xdr:row>
                <xdr:rowOff>8</xdr:rowOff>
              </xdr:to>
            </anchor>
          </commentPr>
        </mc:Choice>
        <mc:Fallback/>
      </mc:AlternateContent>
    </comment>
    <comment ref="F44"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5</xdr:col>
                <xdr:colOff>53</xdr:colOff>
                <xdr:row>41</xdr:row>
                <xdr:rowOff>4</xdr:rowOff>
              </xdr:from>
              <xdr:to>
                <xdr:col>7</xdr:col>
                <xdr:colOff>30</xdr:colOff>
                <xdr:row>43</xdr:row>
                <xdr:rowOff>9</xdr:rowOff>
              </xdr:to>
            </anchor>
          </commentPr>
        </mc:Choice>
        <mc:Fallback/>
      </mc:AlternateContent>
    </comment>
    <comment ref="G44"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6</xdr:col>
                <xdr:colOff>41</xdr:colOff>
                <xdr:row>41</xdr:row>
                <xdr:rowOff>4</xdr:rowOff>
              </xdr:from>
              <xdr:to>
                <xdr:col>8</xdr:col>
                <xdr:colOff>18</xdr:colOff>
                <xdr:row>43</xdr:row>
                <xdr:rowOff>9</xdr:rowOff>
              </xdr:to>
            </anchor>
          </commentPr>
        </mc:Choice>
        <mc:Fallback/>
      </mc:AlternateContent>
    </comment>
    <comment ref="H44"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7</xdr:col>
                <xdr:colOff>30</xdr:colOff>
                <xdr:row>41</xdr:row>
                <xdr:rowOff>4</xdr:rowOff>
              </xdr:from>
              <xdr:to>
                <xdr:col>9</xdr:col>
                <xdr:colOff>18</xdr:colOff>
                <xdr:row>43</xdr:row>
                <xdr:rowOff>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6</xdr:row>
                <xdr:rowOff>7</xdr:rowOff>
              </xdr:from>
              <xdr:to>
                <xdr:col>4</xdr:col>
                <xdr:colOff>58</xdr:colOff>
                <xdr:row>21</xdr:row>
                <xdr:rowOff>9</xdr:rowOff>
              </xdr:to>
            </anchor>
          </commentPr>
        </mc:Choice>
        <mc:Fallback/>
      </mc:AlternateContent>
    </comment>
    <comment ref="A2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35</xdr:colOff>
                <xdr:row>22</xdr:row>
                <xdr:rowOff>6</xdr:rowOff>
              </xdr:to>
            </anchor>
          </commentPr>
        </mc:Choice>
        <mc:Fallback/>
      </mc:AlternateContent>
    </comment>
    <comment ref="A2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4</xdr:colOff>
                <xdr:row>23</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19</xdr:colOff>
                <xdr:row>17</xdr:row>
                <xdr:rowOff>11</xdr:rowOff>
              </xdr:to>
            </anchor>
          </commentPr>
        </mc:Choice>
        <mc:Fallback/>
      </mc:AlternateContent>
    </comment>
    <comment ref="B17"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6</xdr:row>
                <xdr:rowOff>5</xdr:rowOff>
              </xdr:from>
              <xdr:to>
                <xdr:col>5</xdr:col>
                <xdr:colOff>43</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3</xdr:row>
                <xdr:rowOff>5</xdr:rowOff>
              </xdr:from>
              <xdr:to>
                <xdr:col>5</xdr:col>
                <xdr:colOff>42</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8</xdr:row>
                <xdr:rowOff>7</xdr:rowOff>
              </xdr:from>
              <xdr:to>
                <xdr:col>7</xdr:col>
                <xdr:colOff>53</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41</xdr:colOff>
                <xdr:row>38</xdr:row>
                <xdr:rowOff>5</xdr:rowOff>
              </xdr:from>
              <xdr:to>
                <xdr:col>9</xdr:col>
                <xdr:colOff>4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30</xdr:colOff>
                <xdr:row>38</xdr:row>
                <xdr:rowOff>5</xdr:rowOff>
              </xdr:from>
              <xdr:to>
                <xdr:col>10</xdr:col>
                <xdr:colOff>43</xdr:colOff>
                <xdr:row>41</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6</xdr:row>
                <xdr:rowOff>7</xdr:rowOff>
              </xdr:from>
              <xdr:to>
                <xdr:col>4</xdr:col>
                <xdr:colOff>58</xdr:colOff>
                <xdr:row>21</xdr:row>
                <xdr:rowOff>9</xdr:rowOff>
              </xdr:to>
            </anchor>
          </commentPr>
        </mc:Choice>
        <mc:Fallback/>
      </mc:AlternateContent>
    </comment>
    <comment ref="A2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35</xdr:colOff>
                <xdr:row>22</xdr:row>
                <xdr:rowOff>6</xdr:rowOff>
              </xdr:to>
            </anchor>
          </commentPr>
        </mc:Choice>
        <mc:Fallback/>
      </mc:AlternateContent>
    </comment>
    <comment ref="A2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4</xdr:colOff>
                <xdr:row>23</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19</xdr:colOff>
                <xdr:row>17</xdr:row>
                <xdr:rowOff>11</xdr:rowOff>
              </xdr:to>
            </anchor>
          </commentPr>
        </mc:Choice>
        <mc:Fallback/>
      </mc:AlternateContent>
    </comment>
    <comment ref="B17"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3</xdr:colOff>
                <xdr:row>39</xdr:row>
                <xdr:rowOff>7</xdr:rowOff>
              </xdr:from>
              <xdr:to>
                <xdr:col>3</xdr:col>
                <xdr:colOff>59</xdr:colOff>
                <xdr:row>41</xdr:row>
                <xdr:rowOff>11</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7</xdr:row>
                <xdr:rowOff>7</xdr:rowOff>
              </xdr:from>
              <xdr:to>
                <xdr:col>5</xdr:col>
                <xdr:colOff>43</xdr:colOff>
                <xdr:row>9</xdr:row>
                <xdr:rowOff>11</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14</xdr:row>
                <xdr:rowOff>7</xdr:rowOff>
              </xdr:from>
              <xdr:to>
                <xdr:col>5</xdr:col>
                <xdr:colOff>43</xdr:colOff>
                <xdr:row>16</xdr:row>
                <xdr:rowOff>11</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15</xdr:row>
                <xdr:rowOff>7</xdr:rowOff>
              </xdr:from>
              <xdr:to>
                <xdr:col>5</xdr:col>
                <xdr:colOff>43</xdr:colOff>
                <xdr:row>17</xdr:row>
                <xdr:rowOff>11</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28</xdr:row>
                <xdr:rowOff>7</xdr:rowOff>
              </xdr:from>
              <xdr:to>
                <xdr:col>5</xdr:col>
                <xdr:colOff>43</xdr:colOff>
                <xdr:row>30</xdr:row>
                <xdr:rowOff>11</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29</xdr:row>
                <xdr:rowOff>7</xdr:rowOff>
              </xdr:from>
              <xdr:to>
                <xdr:col>5</xdr:col>
                <xdr:colOff>43</xdr:colOff>
                <xdr:row>31</xdr:row>
                <xdr:rowOff>11</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30</xdr:row>
                <xdr:rowOff>7</xdr:rowOff>
              </xdr:from>
              <xdr:to>
                <xdr:col>5</xdr:col>
                <xdr:colOff>43</xdr:colOff>
                <xdr:row>32</xdr:row>
                <xdr:rowOff>11</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31</xdr:row>
                <xdr:rowOff>7</xdr:rowOff>
              </xdr:from>
              <xdr:to>
                <xdr:col>5</xdr:col>
                <xdr:colOff>43</xdr:colOff>
                <xdr:row>33</xdr:row>
                <xdr:rowOff>11</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7</xdr:colOff>
                <xdr:row>32</xdr:row>
                <xdr:rowOff>7</xdr:rowOff>
              </xdr:from>
              <xdr:to>
                <xdr:col>5</xdr:col>
                <xdr:colOff>43</xdr:colOff>
                <xdr:row>34</xdr:row>
                <xdr:rowOff>11</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8</xdr:row>
                <xdr:rowOff>7</xdr:rowOff>
              </xdr:from>
              <xdr:to>
                <xdr:col>7</xdr:col>
                <xdr:colOff>53</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41</xdr:colOff>
                <xdr:row>38</xdr:row>
                <xdr:rowOff>5</xdr:rowOff>
              </xdr:from>
              <xdr:to>
                <xdr:col>9</xdr:col>
                <xdr:colOff>4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30</xdr:colOff>
                <xdr:row>38</xdr:row>
                <xdr:rowOff>5</xdr:rowOff>
              </xdr:from>
              <xdr:to>
                <xdr:col>10</xdr:col>
                <xdr:colOff>43</xdr:colOff>
                <xdr:row>41</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1</xdr:col>
                <xdr:colOff>11</xdr:colOff>
                <xdr:row>16</xdr:row>
                <xdr:rowOff>7</xdr:rowOff>
              </xdr:from>
              <xdr:to>
                <xdr:col>4</xdr:col>
                <xdr:colOff>58</xdr:colOff>
                <xdr:row>21</xdr:row>
                <xdr:rowOff>9</xdr:rowOff>
              </xdr:to>
            </anchor>
          </commentPr>
        </mc:Choice>
        <mc:Fallback/>
      </mc:AlternateContent>
    </comment>
    <comment ref="A20"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35</xdr:colOff>
                <xdr:row>22</xdr:row>
                <xdr:rowOff>6</xdr:rowOff>
              </xdr:to>
            </anchor>
          </commentPr>
        </mc:Choice>
        <mc:Fallback/>
      </mc:AlternateContent>
    </comment>
    <comment ref="A21"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4</xdr:colOff>
                <xdr:row>23</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6"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19</xdr:colOff>
                <xdr:row>17</xdr:row>
                <xdr:rowOff>11</xdr:rowOff>
              </xdr:to>
            </anchor>
          </commentPr>
        </mc:Choice>
        <mc:Fallback/>
      </mc:AlternateContent>
    </comment>
    <comment ref="B17"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6</xdr:row>
                <xdr:rowOff>5</xdr:rowOff>
              </xdr:from>
              <xdr:to>
                <xdr:col>5</xdr:col>
                <xdr:colOff>42</xdr:colOff>
                <xdr:row>8</xdr:row>
                <xdr:rowOff>9</xdr:rowOff>
              </xdr:to>
            </anchor>
          </commentPr>
        </mc:Choice>
        <mc:Fallback/>
      </mc:AlternateContent>
    </comment>
    <comment ref="D1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3</xdr:row>
                <xdr:rowOff>5</xdr:rowOff>
              </xdr:from>
              <xdr:to>
                <xdr:col>5</xdr:col>
                <xdr:colOff>42</xdr:colOff>
                <xdr:row>15</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14</xdr:row>
                <xdr:rowOff>5</xdr:rowOff>
              </xdr:from>
              <xdr:to>
                <xdr:col>5</xdr:col>
                <xdr:colOff>42</xdr:colOff>
                <xdr:row>16</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7</xdr:row>
                <xdr:rowOff>5</xdr:rowOff>
              </xdr:from>
              <xdr:to>
                <xdr:col>5</xdr:col>
                <xdr:colOff>42</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8</xdr:row>
                <xdr:rowOff>5</xdr:rowOff>
              </xdr:from>
              <xdr:to>
                <xdr:col>5</xdr:col>
                <xdr:colOff>42</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29</xdr:row>
                <xdr:rowOff>5</xdr:rowOff>
              </xdr:from>
              <xdr:to>
                <xdr:col>5</xdr:col>
                <xdr:colOff>42</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0</xdr:row>
                <xdr:rowOff>5</xdr:rowOff>
              </xdr:from>
              <xdr:to>
                <xdr:col>5</xdr:col>
                <xdr:colOff>42</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66</xdr:colOff>
                <xdr:row>31</xdr:row>
                <xdr:rowOff>5</xdr:rowOff>
              </xdr:from>
              <xdr:to>
                <xdr:col>5</xdr:col>
                <xdr:colOff>42</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2</xdr:colOff>
                <xdr:row>38</xdr:row>
                <xdr:rowOff>7</xdr:rowOff>
              </xdr:from>
              <xdr:to>
                <xdr:col>7</xdr:col>
                <xdr:colOff>53</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69</xdr:colOff>
                <xdr:row>38</xdr:row>
                <xdr:rowOff>5</xdr:rowOff>
              </xdr:from>
              <xdr:to>
                <xdr:col>10</xdr:col>
                <xdr:colOff>3</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76</xdr:colOff>
                <xdr:row>38</xdr:row>
                <xdr:rowOff>5</xdr:rowOff>
              </xdr:from>
              <xdr:to>
                <xdr:col>11</xdr:col>
                <xdr:colOff>22</xdr:colOff>
                <xdr:row>4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To get help determine seeding rate per acre and seed cost and tech fees, go to:  www.plainscotton.org.  PCG has a Plant Population Calculator as well as a spreadsheet with cost information on most varieties.  As an example of thousands of seed per acre required to achieve a desired plant spacing:
                   For 40" Row Spacing and 4500 Seed per lb
                           3 Seed per foot = 39, 204 seeds/acre = 8.7 lbs per acre
                           4 Seed per foot = 52,272 seeds/acre = 11.6 lbs per acre
                           5 Seed per foot = 65,340 seeds/acre = 14.5 lbs per acre</t>
        </r>
      </text>
      <mc:AlternateContent>
        <mc:Choice Requires="v2">
          <commentPr autoFill="true" autoScale="false" colHidden="false" locked="false" rowHidden="false" textHAlign="justify" textVAlign="top">
            <anchor moveWithCells="false" sizeWithCells="false">
              <xdr:from>
                <xdr:col>1</xdr:col>
                <xdr:colOff>11</xdr:colOff>
                <xdr:row>13</xdr:row>
                <xdr:rowOff>5</xdr:rowOff>
              </xdr:from>
              <xdr:to>
                <xdr:col>10</xdr:col>
                <xdr:colOff>8</xdr:colOff>
                <xdr:row>24</xdr:row>
                <xdr:rowOff>13</xdr:rowOff>
              </xdr:to>
            </anchor>
          </commentPr>
        </mc:Choice>
        <mc:Fallback/>
      </mc:AlternateContent>
    </comment>
    <comment ref="A23"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0</xdr:row>
                <xdr:rowOff>5</xdr:rowOff>
              </xdr:from>
              <xdr:to>
                <xdr:col>3</xdr:col>
                <xdr:colOff>41</xdr:colOff>
                <xdr:row>25</xdr:row>
                <xdr:rowOff>7</xdr:rowOff>
              </xdr:to>
            </anchor>
          </commentPr>
        </mc:Choice>
        <mc:Fallback/>
      </mc:AlternateContent>
    </comment>
    <comment ref="A26"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3</xdr:col>
                <xdr:colOff>35</xdr:colOff>
                <xdr:row>28</xdr:row>
                <xdr:rowOff>6</xdr:rowOff>
              </xdr:to>
            </anchor>
          </commentPr>
        </mc:Choice>
        <mc:Fallback/>
      </mc:AlternateContent>
    </comment>
    <comment ref="A27"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4</xdr:row>
                <xdr:rowOff>5</xdr:rowOff>
              </xdr:from>
              <xdr:to>
                <xdr:col>3</xdr:col>
                <xdr:colOff>44</xdr:colOff>
                <xdr:row>29</xdr:row>
                <xdr:rowOff>7</xdr:rowOff>
              </xdr:to>
            </anchor>
          </commentPr>
        </mc:Choice>
        <mc:Fallback/>
      </mc:AlternateContent>
    </comment>
    <comment ref="A28" authorId="0">
      <text>
        <r>
          <rPr>
            <b val="true"/>
            <sz val="8"/>
            <color rgb="FF000000"/>
            <rFont val="Tahoma"/>
            <family val="0"/>
          </rPr>
          <t xml:space="preserve">Enter the total cost of harvest aids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5</xdr:row>
                <xdr:rowOff>5</xdr:rowOff>
              </xdr:from>
              <xdr:to>
                <xdr:col>3</xdr:col>
                <xdr:colOff>61</xdr:colOff>
                <xdr:row>30</xdr:row>
                <xdr:rowOff>7</xdr:rowOff>
              </xdr:to>
            </anchor>
          </commentPr>
        </mc:Choice>
        <mc:Fallback/>
      </mc:AlternateContent>
    </comment>
    <comment ref="A33"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1</xdr:col>
                <xdr:colOff>11</xdr:colOff>
                <xdr:row>34</xdr:row>
                <xdr:rowOff>5</xdr:rowOff>
              </xdr:from>
              <xdr:to>
                <xdr:col>2</xdr:col>
                <xdr:colOff>67</xdr:colOff>
                <xdr:row>36</xdr:row>
                <xdr:rowOff>9</xdr:rowOff>
              </xdr:to>
            </anchor>
          </commentPr>
        </mc:Choice>
        <mc:Fallback/>
      </mc:AlternateContent>
    </comment>
    <comment ref="A3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1</xdr:col>
                <xdr:colOff>11</xdr:colOff>
                <xdr:row>35</xdr:row>
                <xdr:rowOff>5</xdr:rowOff>
              </xdr:from>
              <xdr:to>
                <xdr:col>2</xdr:col>
                <xdr:colOff>67</xdr:colOff>
                <xdr:row>37</xdr:row>
                <xdr:rowOff>9</xdr:rowOff>
              </xdr:to>
            </anchor>
          </commentPr>
        </mc:Choice>
        <mc:Fallback/>
      </mc:AlternateContent>
    </comment>
    <comment ref="A3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1</xdr:col>
                <xdr:colOff>11</xdr:colOff>
                <xdr:row>36</xdr:row>
                <xdr:rowOff>5</xdr:rowOff>
              </xdr:from>
              <xdr:to>
                <xdr:col>2</xdr:col>
                <xdr:colOff>67</xdr:colOff>
                <xdr:row>38</xdr:row>
                <xdr:rowOff>9</xdr:rowOff>
              </xdr:to>
            </anchor>
          </commentPr>
        </mc:Choice>
        <mc:Fallback/>
      </mc:AlternateContent>
    </comment>
    <comment ref="A4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1</xdr:col>
                <xdr:colOff>11</xdr:colOff>
                <xdr:row>37</xdr:row>
                <xdr:rowOff>5</xdr:rowOff>
              </xdr:from>
              <xdr:to>
                <xdr:col>2</xdr:col>
                <xdr:colOff>67</xdr:colOff>
                <xdr:row>39</xdr:row>
                <xdr:rowOff>9</xdr:rowOff>
              </xdr:to>
            </anchor>
          </commentPr>
        </mc:Choice>
        <mc:Fallback/>
      </mc:AlternateContent>
    </comment>
    <comment ref="A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1</xdr:col>
                <xdr:colOff>11</xdr:colOff>
                <xdr:row>38</xdr:row>
                <xdr:rowOff>5</xdr:rowOff>
              </xdr:from>
              <xdr:to>
                <xdr:col>2</xdr:col>
                <xdr:colOff>67</xdr:colOff>
                <xdr:row>40</xdr:row>
                <xdr:rowOff>9</xdr:rowOff>
              </xdr:to>
            </anchor>
          </commentPr>
        </mc:Choice>
        <mc:Fallback/>
      </mc:AlternateContent>
    </comment>
    <comment ref="A42"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40</xdr:row>
                <xdr:rowOff>0</xdr:rowOff>
              </xdr:from>
              <xdr:to>
                <xdr:col>6</xdr:col>
                <xdr:colOff>13</xdr:colOff>
                <xdr:row>44</xdr:row>
                <xdr:rowOff>6</xdr:rowOff>
              </xdr:to>
            </anchor>
          </commentPr>
        </mc:Choice>
        <mc:Fallback/>
      </mc:AlternateContent>
    </comment>
    <comment ref="A53"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8</xdr:row>
                <xdr:rowOff>10</xdr:rowOff>
              </xdr:from>
              <xdr:to>
                <xdr:col>3</xdr:col>
                <xdr:colOff>36</xdr:colOff>
                <xdr:row>52</xdr:row>
                <xdr:rowOff>9</xdr:rowOff>
              </xdr:to>
            </anchor>
          </commentPr>
        </mc:Choice>
        <mc:Fallback/>
      </mc:AlternateContent>
    </comment>
    <comment ref="A59"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4</xdr:col>
                <xdr:colOff>25</xdr:colOff>
                <xdr:row>62</xdr:row>
                <xdr:rowOff>17</xdr:rowOff>
              </xdr:to>
            </anchor>
          </commentPr>
        </mc:Choice>
        <mc:Fallback/>
      </mc:AlternateContent>
    </comment>
    <comment ref="A61"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4</xdr:col>
                <xdr:colOff>13</xdr:colOff>
                <xdr:row>64</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0" authorId="0">
      <text>
        <r>
          <rPr>
            <b val="true"/>
            <sz val="8"/>
            <color rgb="FF000000"/>
            <rFont val="Tahoma"/>
            <family val="0"/>
          </rPr>
          <t xml:space="preserve">Program calculates tons of seed using the seed turnout entered on the Universal Input sheet.</t>
        </r>
      </text>
      <mc:AlternateContent>
        <mc:Choice Requires="v2">
          <commentPr autoFill="true" autoScale="false" colHidden="false" locked="false" rowHidden="false" textHAlign="justify" textVAlign="top">
            <anchor moveWithCells="false" sizeWithCells="false">
              <xdr:from>
                <xdr:col>0</xdr:col>
                <xdr:colOff>227</xdr:colOff>
                <xdr:row>7</xdr:row>
                <xdr:rowOff>5</xdr:rowOff>
              </xdr:from>
              <xdr:to>
                <xdr:col>2</xdr:col>
                <xdr:colOff>31</xdr:colOff>
                <xdr:row>11</xdr:row>
                <xdr:rowOff>11</xdr:rowOff>
              </xdr:to>
            </anchor>
          </commentPr>
        </mc:Choice>
        <mc:Fallback/>
      </mc:AlternateContent>
    </comment>
    <comment ref="B11" authorId="0">
      <text>
        <r>
          <rPr>
            <b val="true"/>
            <sz val="8"/>
            <color rgb="FF000000"/>
            <rFont val="Tahoma"/>
            <family val="0"/>
          </rPr>
          <t xml:space="preserve">Enter turnout rate (lint as a percentage of total seed cotton) as .25 for 25% turnout.  This will be used to estimate total seed cotton based on projected yield.  Ginning costs are then estimated based on the Seed Cotton per acre.</t>
        </r>
      </text>
      <mc:AlternateContent>
        <mc:Choice Requires="v2">
          <commentPr autoFill="true" autoScale="false" colHidden="false" locked="false" rowHidden="false" textHAlign="justify" textVAlign="top">
            <anchor moveWithCells="false" sizeWithCells="false">
              <xdr:from>
                <xdr:col>0</xdr:col>
                <xdr:colOff>228</xdr:colOff>
                <xdr:row>8</xdr:row>
                <xdr:rowOff>5</xdr:rowOff>
              </xdr:from>
              <xdr:to>
                <xdr:col>4</xdr:col>
                <xdr:colOff>62</xdr:colOff>
                <xdr:row>12</xdr:row>
                <xdr:rowOff>11</xdr:rowOff>
              </xdr:to>
            </anchor>
          </commentPr>
        </mc:Choice>
        <mc:Fallback/>
      </mc:AlternateContent>
    </comment>
    <comment ref="B16" authorId="0">
      <text>
        <r>
          <rPr>
            <b val="true"/>
            <sz val="8"/>
            <color rgb="FF000000"/>
            <rFont val="Tahoma"/>
            <family val="0"/>
          </rPr>
          <t xml:space="preserve">Enter quantity of seed planted in thousands per acre.  If you plant 40,000 seed per acre, enter 40.</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23</xdr:colOff>
                <xdr:row>18</xdr:row>
                <xdr:rowOff>10</xdr:rowOff>
              </xdr:to>
            </anchor>
          </commentPr>
        </mc:Choice>
        <mc:Fallback/>
      </mc:AlternateContent>
    </comment>
    <comment ref="B20"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7</xdr:row>
                <xdr:rowOff>5</xdr:rowOff>
              </xdr:from>
              <xdr:to>
                <xdr:col>2</xdr:col>
                <xdr:colOff>19</xdr:colOff>
                <xdr:row>21</xdr:row>
                <xdr:rowOff>11</xdr:rowOff>
              </xdr:to>
            </anchor>
          </commentPr>
        </mc:Choice>
        <mc:Fallback/>
      </mc:AlternateContent>
    </comment>
    <comment ref="B21"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8</xdr:row>
                <xdr:rowOff>5</xdr:rowOff>
              </xdr:from>
              <xdr:to>
                <xdr:col>2</xdr:col>
                <xdr:colOff>19</xdr:colOff>
                <xdr:row>22</xdr:row>
                <xdr:rowOff>11</xdr:rowOff>
              </xdr:to>
            </anchor>
          </commentPr>
        </mc:Choice>
        <mc:Fallback/>
      </mc:AlternateContent>
    </comment>
    <comment ref="B29"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0</xdr:col>
                <xdr:colOff>227</xdr:colOff>
                <xdr:row>26</xdr:row>
                <xdr:rowOff>5</xdr:rowOff>
              </xdr:from>
              <xdr:to>
                <xdr:col>2</xdr:col>
                <xdr:colOff>59</xdr:colOff>
                <xdr:row>28</xdr:row>
                <xdr:rowOff>9</xdr:rowOff>
              </xdr:to>
            </anchor>
          </commentPr>
        </mc:Choice>
        <mc:Fallback/>
      </mc:AlternateContent>
    </comment>
    <comment ref="B30" authorId="0">
      <text>
        <r>
          <rPr>
            <b val="true"/>
            <sz val="8"/>
            <color rgb="FF000000"/>
            <rFont val="Tahoma"/>
            <family val="0"/>
          </rPr>
          <t xml:space="preserve">Total cwts of seed cotton calculated from projected yield and turnout. </t>
        </r>
      </text>
      <mc:AlternateContent>
        <mc:Choice Requires="v2">
          <commentPr autoFill="true" autoScale="false" colHidden="false" locked="false" rowHidden="false" textHAlign="justify" textVAlign="top">
            <anchor moveWithCells="false" sizeWithCells="false">
              <xdr:from>
                <xdr:col>0</xdr:col>
                <xdr:colOff>227</xdr:colOff>
                <xdr:row>27</xdr:row>
                <xdr:rowOff>5</xdr:rowOff>
              </xdr:from>
              <xdr:to>
                <xdr:col>2</xdr:col>
                <xdr:colOff>19</xdr:colOff>
                <xdr:row>31</xdr:row>
                <xdr:rowOff>11</xdr:rowOff>
              </xdr:to>
            </anchor>
          </commentPr>
        </mc:Choice>
        <mc:Fallback/>
      </mc:AlternateContent>
    </comment>
    <comment ref="B4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5</xdr:row>
                <xdr:rowOff>5</xdr:rowOff>
              </xdr:from>
              <xdr:to>
                <xdr:col>3</xdr:col>
                <xdr:colOff>58</xdr:colOff>
                <xdr:row>47</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18</xdr:colOff>
                <xdr:row>6</xdr:row>
                <xdr:rowOff>5</xdr:rowOff>
              </xdr:from>
              <xdr:to>
                <xdr:col>3</xdr:col>
                <xdr:colOff>74</xdr:colOff>
                <xdr:row>8</xdr:row>
                <xdr:rowOff>9</xdr:rowOff>
              </xdr:to>
            </anchor>
          </commentPr>
        </mc:Choice>
        <mc:Fallback/>
      </mc:AlternateContent>
    </comment>
    <comment ref="D1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7</xdr:row>
                <xdr:rowOff>5</xdr:rowOff>
              </xdr:from>
              <xdr:to>
                <xdr:col>5</xdr:col>
                <xdr:colOff>47</xdr:colOff>
                <xdr:row>9</xdr:row>
                <xdr:rowOff>9</xdr:rowOff>
              </xdr:to>
            </anchor>
          </commentPr>
        </mc:Choice>
        <mc:Fallback/>
      </mc:AlternateContent>
    </comment>
    <comment ref="D16" authorId="0">
      <text>
        <r>
          <rPr>
            <sz val="8"/>
            <color rgb="FF000000"/>
            <rFont val="Tahoma"/>
            <family val="0"/>
          </rPr>
          <t xml:space="preserve">Enter expected cost per thousand of seed you plan to plant. (Total cost per bag of seed divided by total number of seed in bag in thousands.)  Include cost of seed only.
</t>
        </r>
      </text>
      <mc:AlternateContent>
        <mc:Choice Requires="v2">
          <commentPr autoFill="true" autoScale="false" colHidden="false" locked="false" rowHidden="false" textHAlign="justify" textVAlign="top">
            <anchor moveWithCells="false" sizeWithCells="false">
              <xdr:from>
                <xdr:col>2</xdr:col>
                <xdr:colOff>18</xdr:colOff>
                <xdr:row>13</xdr:row>
                <xdr:rowOff>5</xdr:rowOff>
              </xdr:from>
              <xdr:to>
                <xdr:col>4</xdr:col>
                <xdr:colOff>41</xdr:colOff>
                <xdr:row>19</xdr:row>
                <xdr:rowOff>7</xdr:rowOff>
              </xdr:to>
            </anchor>
          </commentPr>
        </mc:Choice>
        <mc:Fallback/>
      </mc:AlternateContent>
    </comment>
    <comment ref="D17" authorId="0">
      <text>
        <r>
          <rPr>
            <sz val="8"/>
            <color rgb="FF000000"/>
            <rFont val="Tahoma"/>
            <family val="0"/>
          </rPr>
          <t xml:space="preserve">Enter expected cost per thousand of seed you plan to plant. (Total cost per bag of seed divided by total number of seed in bag in thousands.)  Include cost of all tech fees only.
</t>
        </r>
      </text>
      <mc:AlternateContent>
        <mc:Choice Requires="v2">
          <commentPr autoFill="true" autoScale="false" colHidden="false" locked="false" rowHidden="false" textHAlign="justify" textVAlign="top">
            <anchor moveWithCells="false" sizeWithCells="false">
              <xdr:from>
                <xdr:col>3</xdr:col>
                <xdr:colOff>70</xdr:colOff>
                <xdr:row>14</xdr:row>
                <xdr:rowOff>5</xdr:rowOff>
              </xdr:from>
              <xdr:to>
                <xdr:col>6</xdr:col>
                <xdr:colOff>14</xdr:colOff>
                <xdr:row>20</xdr:row>
                <xdr:rowOff>7</xdr:rowOff>
              </xdr:to>
            </anchor>
          </commentPr>
        </mc:Choice>
        <mc:Fallback/>
      </mc:AlternateContent>
    </comment>
    <comment ref="D18" authorId="0">
      <text>
        <r>
          <rPr>
            <b val="true"/>
            <sz val="8"/>
            <color rgb="FF000000"/>
            <rFont val="Tahoma"/>
            <family val="0"/>
          </rPr>
          <t xml:space="preserve">Enter the specific boll weevil assessment per acre for your area.
</t>
        </r>
      </text>
      <mc:AlternateContent>
        <mc:Choice Requires="v2">
          <commentPr autoFill="true" autoScale="false" colHidden="false" locked="false" rowHidden="false" textHAlign="justify" textVAlign="top">
            <anchor moveWithCells="false" sizeWithCells="false">
              <xdr:from>
                <xdr:col>2</xdr:col>
                <xdr:colOff>18</xdr:colOff>
                <xdr:row>15</xdr:row>
                <xdr:rowOff>5</xdr:rowOff>
              </xdr:from>
              <xdr:to>
                <xdr:col>3</xdr:col>
                <xdr:colOff>74</xdr:colOff>
                <xdr:row>19</xdr:row>
                <xdr:rowOff>11</xdr:rowOff>
              </xdr:to>
            </anchor>
          </commentPr>
        </mc:Choice>
        <mc:Fallback/>
      </mc:AlternateContent>
    </comment>
    <comment ref="D2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7</xdr:row>
                <xdr:rowOff>5</xdr:rowOff>
              </xdr:from>
              <xdr:to>
                <xdr:col>5</xdr:col>
                <xdr:colOff>47</xdr:colOff>
                <xdr:row>19</xdr:row>
                <xdr:rowOff>9</xdr:rowOff>
              </xdr:to>
            </anchor>
          </commentPr>
        </mc:Choice>
        <mc:Fallback/>
      </mc:AlternateContent>
    </comment>
    <comment ref="D2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8</xdr:row>
                <xdr:rowOff>5</xdr:rowOff>
              </xdr:from>
              <xdr:to>
                <xdr:col>5</xdr:col>
                <xdr:colOff>47</xdr:colOff>
                <xdr:row>20</xdr:row>
                <xdr:rowOff>9</xdr:rowOff>
              </xdr:to>
            </anchor>
          </commentPr>
        </mc:Choice>
        <mc:Fallback/>
      </mc:AlternateContent>
    </comment>
    <comment ref="D2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6</xdr:row>
                <xdr:rowOff>5</xdr:rowOff>
              </xdr:from>
              <xdr:to>
                <xdr:col>5</xdr:col>
                <xdr:colOff>47</xdr:colOff>
                <xdr:row>28</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7</xdr:row>
                <xdr:rowOff>5</xdr:rowOff>
              </xdr:from>
              <xdr:to>
                <xdr:col>5</xdr:col>
                <xdr:colOff>47</xdr:colOff>
                <xdr:row>29</xdr:row>
                <xdr:rowOff>9</xdr:rowOff>
              </xdr:to>
            </anchor>
          </commentPr>
        </mc:Choice>
        <mc:Fallback/>
      </mc:AlternateContent>
    </comment>
    <comment ref="D3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4</xdr:row>
                <xdr:rowOff>5</xdr:rowOff>
              </xdr:from>
              <xdr:to>
                <xdr:col>5</xdr:col>
                <xdr:colOff>47</xdr:colOff>
                <xdr:row>36</xdr:row>
                <xdr:rowOff>9</xdr:rowOff>
              </xdr:to>
            </anchor>
          </commentPr>
        </mc:Choice>
        <mc:Fallback/>
      </mc:AlternateContent>
    </comment>
    <comment ref="D3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5</xdr:row>
                <xdr:rowOff>5</xdr:rowOff>
              </xdr:from>
              <xdr:to>
                <xdr:col>5</xdr:col>
                <xdr:colOff>47</xdr:colOff>
                <xdr:row>37</xdr:row>
                <xdr:rowOff>9</xdr:rowOff>
              </xdr:to>
            </anchor>
          </commentPr>
        </mc:Choice>
        <mc:Fallback/>
      </mc:AlternateContent>
    </comment>
    <comment ref="D3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6</xdr:row>
                <xdr:rowOff>5</xdr:rowOff>
              </xdr:from>
              <xdr:to>
                <xdr:col>5</xdr:col>
                <xdr:colOff>47</xdr:colOff>
                <xdr:row>38</xdr:row>
                <xdr:rowOff>9</xdr:rowOff>
              </xdr:to>
            </anchor>
          </commentPr>
        </mc:Choice>
        <mc:Fallback/>
      </mc:AlternateContent>
    </comment>
    <comment ref="D4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7</xdr:row>
                <xdr:rowOff>5</xdr:rowOff>
              </xdr:from>
              <xdr:to>
                <xdr:col>5</xdr:col>
                <xdr:colOff>47</xdr:colOff>
                <xdr:row>39</xdr:row>
                <xdr:rowOff>9</xdr:rowOff>
              </xdr:to>
            </anchor>
          </commentPr>
        </mc:Choice>
        <mc:Fallback/>
      </mc:AlternateContent>
    </comment>
    <comment ref="D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8</xdr:row>
                <xdr:rowOff>5</xdr:rowOff>
              </xdr:from>
              <xdr:to>
                <xdr:col>5</xdr:col>
                <xdr:colOff>47</xdr:colOff>
                <xdr:row>40</xdr:row>
                <xdr:rowOff>9</xdr:rowOff>
              </xdr:to>
            </anchor>
          </commentPr>
        </mc:Choice>
        <mc:Fallback/>
      </mc:AlternateContent>
    </comment>
    <comment ref="F48"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7</xdr:colOff>
                <xdr:row>45</xdr:row>
                <xdr:rowOff>7</xdr:rowOff>
              </xdr:from>
              <xdr:to>
                <xdr:col>7</xdr:col>
                <xdr:colOff>75</xdr:colOff>
                <xdr:row>48</xdr:row>
                <xdr:rowOff>13</xdr:rowOff>
              </xdr:to>
            </anchor>
          </commentPr>
        </mc:Choice>
        <mc:Fallback/>
      </mc:AlternateContent>
    </comment>
    <comment ref="G48"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45</xdr:row>
                <xdr:rowOff>5</xdr:rowOff>
              </xdr:from>
              <xdr:to>
                <xdr:col>10</xdr:col>
                <xdr:colOff>8</xdr:colOff>
                <xdr:row>48</xdr:row>
                <xdr:rowOff>11</xdr:rowOff>
              </xdr:to>
            </anchor>
          </commentPr>
        </mc:Choice>
        <mc:Fallback/>
      </mc:AlternateContent>
    </comment>
    <comment ref="H48"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45</xdr:row>
                <xdr:rowOff>5</xdr:rowOff>
              </xdr:from>
              <xdr:to>
                <xdr:col>11</xdr:col>
                <xdr:colOff>19</xdr:colOff>
                <xdr:row>4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To get help determine seeding rate per acre and seed cost and tech fees, go to:  www.plainscotton.org.  PCG has a Plant Population Calculator as well as a spreadsheet with cost information on most varieties.  As an example of thousands of seed per acre required to achieve a desired plant spacing:
                   For 40" Row Spacing and 4500 Seed per lb
                           3 Seed per foot = 39, 204 seeds/acre = 8.7 lbs per acre
                           4 Seed per foot = 52,272 seeds/acre = 11.6 lbs per acre
                           5 Seed per foot = 65,340 seeds/acre = 14.5 lbs per acre</t>
        </r>
      </text>
      <mc:AlternateContent>
        <mc:Choice Requires="v2">
          <commentPr autoFill="true" autoScale="false" colHidden="false" locked="false" rowHidden="false" textHAlign="justify" textVAlign="top">
            <anchor moveWithCells="false" sizeWithCells="false">
              <xdr:from>
                <xdr:col>1</xdr:col>
                <xdr:colOff>11</xdr:colOff>
                <xdr:row>12</xdr:row>
                <xdr:rowOff>5</xdr:rowOff>
              </xdr:from>
              <xdr:to>
                <xdr:col>10</xdr:col>
                <xdr:colOff>8</xdr:colOff>
                <xdr:row>23</xdr:row>
                <xdr:rowOff>13</xdr:rowOff>
              </xdr:to>
            </anchor>
          </commentPr>
        </mc:Choice>
        <mc:Fallback/>
      </mc:AlternateContent>
    </comment>
    <comment ref="A16" authorId="0">
      <text>
        <r>
          <rPr>
            <b val="true"/>
            <sz val="8"/>
            <color rgb="FF000000"/>
            <rFont val="Tahoma"/>
            <family val="0"/>
          </rPr>
          <t xml:space="preserve">To get help determine seeding rate per acre and seed cost and tech fees, go to:  www.plainscotton.org.  PCG has a Plant Population Calculator as well as a spreadsheet with cost information on most varieties.  As an example of thousands of seed per acre required to achieve a desired plant spacing:
                   For 40" Row Spacing and 4500 Seed per lb
                           3 Seed per foot = 39, 204 seeds/acre = 8.7 lbs per acre
                           4 Seed per foot = 52,272 seeds/acre = 11.6 lbs per acre
                           5 Seed per foot = 65,340 seeds/acre = 14.5 lbs per acre</t>
        </r>
      </text>
      <mc:AlternateContent>
        <mc:Choice Requires="v2">
          <commentPr autoFill="true" autoScale="false" colHidden="false" locked="false" rowHidden="false" textHAlign="justify" textVAlign="top">
            <anchor moveWithCells="false" sizeWithCells="false">
              <xdr:from>
                <xdr:col>0</xdr:col>
                <xdr:colOff>179</xdr:colOff>
                <xdr:row>13</xdr:row>
                <xdr:rowOff>5</xdr:rowOff>
              </xdr:from>
              <xdr:to>
                <xdr:col>8</xdr:col>
                <xdr:colOff>47</xdr:colOff>
                <xdr:row>24</xdr:row>
                <xdr:rowOff>13</xdr:rowOff>
              </xdr:to>
            </anchor>
          </commentPr>
        </mc:Choice>
        <mc:Fallback/>
      </mc:AlternateContent>
    </comment>
    <comment ref="A24"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1</xdr:row>
                <xdr:rowOff>5</xdr:rowOff>
              </xdr:from>
              <xdr:to>
                <xdr:col>3</xdr:col>
                <xdr:colOff>41</xdr:colOff>
                <xdr:row>26</xdr:row>
                <xdr:rowOff>7</xdr:rowOff>
              </xdr:to>
            </anchor>
          </commentPr>
        </mc:Choice>
        <mc:Fallback/>
      </mc:AlternateContent>
    </comment>
    <comment ref="A27"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4</xdr:row>
                <xdr:rowOff>5</xdr:rowOff>
              </xdr:from>
              <xdr:to>
                <xdr:col>3</xdr:col>
                <xdr:colOff>35</xdr:colOff>
                <xdr:row>29</xdr:row>
                <xdr:rowOff>6</xdr:rowOff>
              </xdr:to>
            </anchor>
          </commentPr>
        </mc:Choice>
        <mc:Fallback/>
      </mc:AlternateContent>
    </comment>
    <comment ref="A28"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5</xdr:row>
                <xdr:rowOff>5</xdr:rowOff>
              </xdr:from>
              <xdr:to>
                <xdr:col>3</xdr:col>
                <xdr:colOff>44</xdr:colOff>
                <xdr:row>30</xdr:row>
                <xdr:rowOff>7</xdr:rowOff>
              </xdr:to>
            </anchor>
          </commentPr>
        </mc:Choice>
        <mc:Fallback/>
      </mc:AlternateContent>
    </comment>
    <comment ref="A29" authorId="0">
      <text>
        <r>
          <rPr>
            <b val="true"/>
            <sz val="8"/>
            <color rgb="FF000000"/>
            <rFont val="Tahoma"/>
            <family val="0"/>
          </rPr>
          <t xml:space="preserve">Enter the total cost of harvest aids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6</xdr:row>
                <xdr:rowOff>5</xdr:rowOff>
              </xdr:from>
              <xdr:to>
                <xdr:col>3</xdr:col>
                <xdr:colOff>61</xdr:colOff>
                <xdr:row>31</xdr:row>
                <xdr:rowOff>7</xdr:rowOff>
              </xdr:to>
            </anchor>
          </commentPr>
        </mc:Choice>
        <mc:Fallback/>
      </mc:AlternateContent>
    </comment>
    <comment ref="A34"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31</xdr:row>
                <xdr:rowOff>5</xdr:rowOff>
              </xdr:from>
              <xdr:to>
                <xdr:col>1</xdr:col>
                <xdr:colOff>50</xdr:colOff>
                <xdr:row>35</xdr:row>
                <xdr:rowOff>11</xdr:rowOff>
              </xdr:to>
            </anchor>
          </commentPr>
        </mc:Choice>
        <mc:Fallback/>
      </mc:AlternateContent>
    </comment>
    <comment ref="A38"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8</xdr:row>
                <xdr:rowOff>2</xdr:rowOff>
              </xdr:from>
              <xdr:to>
                <xdr:col>3</xdr:col>
                <xdr:colOff>59</xdr:colOff>
                <xdr:row>41</xdr:row>
                <xdr:rowOff>4</xdr:rowOff>
              </xdr:to>
            </anchor>
          </commentPr>
        </mc:Choice>
        <mc:Fallback/>
      </mc:AlternateContent>
    </comment>
    <comment ref="A40"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9</xdr:row>
                <xdr:rowOff>15</xdr:rowOff>
              </xdr:from>
              <xdr:to>
                <xdr:col>4</xdr:col>
                <xdr:colOff>43</xdr:colOff>
                <xdr:row>44</xdr:row>
                <xdr:rowOff>4</xdr:rowOff>
              </xdr:to>
            </anchor>
          </commentPr>
        </mc:Choice>
        <mc:Fallback/>
      </mc:AlternateContent>
    </comment>
    <comment ref="A41"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8</xdr:row>
                <xdr:rowOff>5</xdr:rowOff>
              </xdr:from>
              <xdr:to>
                <xdr:col>1</xdr:col>
                <xdr:colOff>50</xdr:colOff>
                <xdr:row>42</xdr:row>
                <xdr:rowOff>11</xdr:rowOff>
              </xdr:to>
            </anchor>
          </commentPr>
        </mc:Choice>
        <mc:Fallback/>
      </mc:AlternateContent>
    </comment>
    <comment ref="A42"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61</xdr:colOff>
                <xdr:row>37</xdr:row>
                <xdr:rowOff>6</xdr:rowOff>
              </xdr:to>
            </anchor>
          </commentPr>
        </mc:Choice>
        <mc:Fallback/>
      </mc:AlternateContent>
    </comment>
    <comment ref="A43"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41</xdr:row>
                <xdr:rowOff>0</xdr:rowOff>
              </xdr:from>
              <xdr:to>
                <xdr:col>6</xdr:col>
                <xdr:colOff>13</xdr:colOff>
                <xdr:row>45</xdr:row>
                <xdr:rowOff>6</xdr:rowOff>
              </xdr:to>
            </anchor>
          </commentPr>
        </mc:Choice>
        <mc:Fallback/>
      </mc:AlternateContent>
    </comment>
    <comment ref="A54"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9</xdr:row>
                <xdr:rowOff>10</xdr:rowOff>
              </xdr:from>
              <xdr:to>
                <xdr:col>3</xdr:col>
                <xdr:colOff>36</xdr:colOff>
                <xdr:row>53</xdr:row>
                <xdr:rowOff>13</xdr:rowOff>
              </xdr:to>
            </anchor>
          </commentPr>
        </mc:Choice>
        <mc:Fallback/>
      </mc:AlternateContent>
    </comment>
    <comment ref="A60"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26</xdr:colOff>
                <xdr:row>63</xdr:row>
                <xdr:rowOff>12</xdr:rowOff>
              </xdr:to>
            </anchor>
          </commentPr>
        </mc:Choice>
        <mc:Fallback/>
      </mc:AlternateContent>
    </comment>
    <comment ref="A62"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13</xdr:colOff>
                <xdr:row>65</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0" authorId="0">
      <text>
        <r>
          <rPr>
            <b val="true"/>
            <sz val="8"/>
            <color rgb="FF000000"/>
            <rFont val="Tahoma"/>
            <family val="0"/>
          </rPr>
          <t xml:space="preserve">Program calculates tons of seed using the seed turnout entered on the Universal Input sheet.</t>
        </r>
      </text>
      <mc:AlternateContent>
        <mc:Choice Requires="v2">
          <commentPr autoFill="true" autoScale="false" colHidden="false" locked="false" rowHidden="false" textHAlign="justify" textVAlign="top">
            <anchor moveWithCells="false" sizeWithCells="false">
              <xdr:from>
                <xdr:col>0</xdr:col>
                <xdr:colOff>227</xdr:colOff>
                <xdr:row>7</xdr:row>
                <xdr:rowOff>5</xdr:rowOff>
              </xdr:from>
              <xdr:to>
                <xdr:col>2</xdr:col>
                <xdr:colOff>34</xdr:colOff>
                <xdr:row>11</xdr:row>
                <xdr:rowOff>11</xdr:rowOff>
              </xdr:to>
            </anchor>
          </commentPr>
        </mc:Choice>
        <mc:Fallback/>
      </mc:AlternateContent>
    </comment>
    <comment ref="B11" authorId="0">
      <text>
        <r>
          <rPr>
            <b val="true"/>
            <sz val="8"/>
            <color rgb="FF000000"/>
            <rFont val="Tahoma"/>
            <family val="0"/>
          </rPr>
          <t xml:space="preserve">Enter turnout rate (lint as a percentage of total seed cotton) as .25 for 25% turnout.  This will be used to estimate total seed cotton based on projected yield.  Ginning costs are then estimated based on the Seed Cotton per acre.</t>
        </r>
      </text>
      <mc:AlternateContent>
        <mc:Choice Requires="v2">
          <commentPr autoFill="true" autoScale="false" colHidden="false" locked="false" rowHidden="false" textHAlign="justify" textVAlign="top">
            <anchor moveWithCells="false" sizeWithCells="false">
              <xdr:from>
                <xdr:col>0</xdr:col>
                <xdr:colOff>228</xdr:colOff>
                <xdr:row>8</xdr:row>
                <xdr:rowOff>5</xdr:rowOff>
              </xdr:from>
              <xdr:to>
                <xdr:col>4</xdr:col>
                <xdr:colOff>62</xdr:colOff>
                <xdr:row>12</xdr:row>
                <xdr:rowOff>11</xdr:rowOff>
              </xdr:to>
            </anchor>
          </commentPr>
        </mc:Choice>
        <mc:Fallback/>
      </mc:AlternateContent>
    </comment>
    <comment ref="B16" authorId="0">
      <text>
        <r>
          <rPr>
            <b val="true"/>
            <sz val="8"/>
            <color rgb="FF000000"/>
            <rFont val="Tahoma"/>
            <family val="0"/>
          </rPr>
          <t xml:space="preserve">Enter quantity of seed planted in thousands per acre.  If you plant 40,000 seed per acre, enter 40.</t>
        </r>
      </text>
      <mc:AlternateContent>
        <mc:Choice Requires="v2">
          <commentPr autoFill="true" autoScale="false" colHidden="false" locked="false" rowHidden="false" textHAlign="justify" textVAlign="top">
            <anchor moveWithCells="false" sizeWithCells="false">
              <xdr:from>
                <xdr:col>0</xdr:col>
                <xdr:colOff>227</xdr:colOff>
                <xdr:row>13</xdr:row>
                <xdr:rowOff>5</xdr:rowOff>
              </xdr:from>
              <xdr:to>
                <xdr:col>2</xdr:col>
                <xdr:colOff>23</xdr:colOff>
                <xdr:row>18</xdr:row>
                <xdr:rowOff>10</xdr:rowOff>
              </xdr:to>
            </anchor>
          </commentPr>
        </mc:Choice>
        <mc:Fallback/>
      </mc:AlternateContent>
    </comment>
    <comment ref="B20"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7</xdr:row>
                <xdr:rowOff>5</xdr:rowOff>
              </xdr:from>
              <xdr:to>
                <xdr:col>2</xdr:col>
                <xdr:colOff>19</xdr:colOff>
                <xdr:row>21</xdr:row>
                <xdr:rowOff>11</xdr:rowOff>
              </xdr:to>
            </anchor>
          </commentPr>
        </mc:Choice>
        <mc:Fallback/>
      </mc:AlternateContent>
    </comment>
    <comment ref="B21"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8</xdr:row>
                <xdr:rowOff>5</xdr:rowOff>
              </xdr:from>
              <xdr:to>
                <xdr:col>2</xdr:col>
                <xdr:colOff>19</xdr:colOff>
                <xdr:row>22</xdr:row>
                <xdr:rowOff>11</xdr:rowOff>
              </xdr:to>
            </anchor>
          </commentPr>
        </mc:Choice>
        <mc:Fallback/>
      </mc:AlternateContent>
    </comment>
    <comment ref="B30"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0</xdr:col>
                <xdr:colOff>227</xdr:colOff>
                <xdr:row>27</xdr:row>
                <xdr:rowOff>5</xdr:rowOff>
              </xdr:from>
              <xdr:to>
                <xdr:col>2</xdr:col>
                <xdr:colOff>59</xdr:colOff>
                <xdr:row>29</xdr:row>
                <xdr:rowOff>9</xdr:rowOff>
              </xdr:to>
            </anchor>
          </commentPr>
        </mc:Choice>
        <mc:Fallback/>
      </mc:AlternateContent>
    </comment>
    <comment ref="B31" authorId="0">
      <text>
        <r>
          <rPr>
            <b val="true"/>
            <sz val="8"/>
            <color rgb="FF000000"/>
            <rFont val="Tahoma"/>
            <family val="0"/>
          </rPr>
          <t xml:space="preserve">Total cwts of seed cotton calculated from projected yield and turnout. </t>
        </r>
      </text>
      <mc:AlternateContent>
        <mc:Choice Requires="v2">
          <commentPr autoFill="true" autoScale="false" colHidden="false" locked="false" rowHidden="false" textHAlign="justify" textVAlign="top">
            <anchor moveWithCells="false" sizeWithCells="false">
              <xdr:from>
                <xdr:col>0</xdr:col>
                <xdr:colOff>227</xdr:colOff>
                <xdr:row>28</xdr:row>
                <xdr:rowOff>5</xdr:rowOff>
              </xdr:from>
              <xdr:to>
                <xdr:col>2</xdr:col>
                <xdr:colOff>19</xdr:colOff>
                <xdr:row>32</xdr:row>
                <xdr:rowOff>11</xdr:rowOff>
              </xdr:to>
            </anchor>
          </commentPr>
        </mc:Choice>
        <mc:Fallback/>
      </mc:AlternateContent>
    </comment>
    <comment ref="B4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6</xdr:row>
                <xdr:rowOff>5</xdr:rowOff>
              </xdr:from>
              <xdr:to>
                <xdr:col>3</xdr:col>
                <xdr:colOff>58</xdr:colOff>
                <xdr:row>48</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5</xdr:rowOff>
              </xdr:from>
              <xdr:to>
                <xdr:col>5</xdr:col>
                <xdr:colOff>47</xdr:colOff>
                <xdr:row>8</xdr:row>
                <xdr:rowOff>9</xdr:rowOff>
              </xdr:to>
            </anchor>
          </commentPr>
        </mc:Choice>
        <mc:Fallback/>
      </mc:AlternateContent>
    </comment>
    <comment ref="D1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7</xdr:row>
                <xdr:rowOff>5</xdr:rowOff>
              </xdr:from>
              <xdr:to>
                <xdr:col>5</xdr:col>
                <xdr:colOff>47</xdr:colOff>
                <xdr:row>9</xdr:row>
                <xdr:rowOff>9</xdr:rowOff>
              </xdr:to>
            </anchor>
          </commentPr>
        </mc:Choice>
        <mc:Fallback/>
      </mc:AlternateContent>
    </comment>
    <comment ref="D16" authorId="0">
      <text>
        <r>
          <rPr>
            <sz val="8"/>
            <color rgb="FF000000"/>
            <rFont val="Tahoma"/>
            <family val="0"/>
          </rPr>
          <t xml:space="preserve">Enter expected cost per thousand of seed you plan to plant. (Total cost per bag of seed divided by total number of seed in bag in thousands.)  Include cost of seed and all tech fees.
</t>
        </r>
      </text>
      <mc:AlternateContent>
        <mc:Choice Requires="v2">
          <commentPr autoFill="true" autoScale="false" colHidden="false" locked="false" rowHidden="false" textHAlign="justify" textVAlign="top">
            <anchor moveWithCells="false" sizeWithCells="false">
              <xdr:from>
                <xdr:col>2</xdr:col>
                <xdr:colOff>18</xdr:colOff>
                <xdr:row>13</xdr:row>
                <xdr:rowOff>5</xdr:rowOff>
              </xdr:from>
              <xdr:to>
                <xdr:col>4</xdr:col>
                <xdr:colOff>41</xdr:colOff>
                <xdr:row>19</xdr:row>
                <xdr:rowOff>7</xdr:rowOff>
              </xdr:to>
            </anchor>
          </commentPr>
        </mc:Choice>
        <mc:Fallback/>
      </mc:AlternateContent>
    </comment>
    <comment ref="D17" authorId="0">
      <text>
        <r>
          <rPr>
            <sz val="8"/>
            <color rgb="FF000000"/>
            <rFont val="Tahoma"/>
            <family val="0"/>
          </rPr>
          <t xml:space="preserve">Enter expected cost per thousand of seed you plan to plant. (Total cost per bag of seed divided by total number of seed in bag in thousands.)  Include cost of all tech fees only.
</t>
        </r>
      </text>
      <mc:AlternateContent>
        <mc:Choice Requires="v2">
          <commentPr autoFill="true" autoScale="false" colHidden="false" locked="false" rowHidden="false" textHAlign="justify" textVAlign="top">
            <anchor moveWithCells="false" sizeWithCells="false">
              <xdr:from>
                <xdr:col>3</xdr:col>
                <xdr:colOff>70</xdr:colOff>
                <xdr:row>14</xdr:row>
                <xdr:rowOff>5</xdr:rowOff>
              </xdr:from>
              <xdr:to>
                <xdr:col>6</xdr:col>
                <xdr:colOff>14</xdr:colOff>
                <xdr:row>20</xdr:row>
                <xdr:rowOff>7</xdr:rowOff>
              </xdr:to>
            </anchor>
          </commentPr>
        </mc:Choice>
        <mc:Fallback/>
      </mc:AlternateContent>
    </comment>
    <comment ref="D18" authorId="0">
      <text>
        <r>
          <rPr>
            <b val="true"/>
            <sz val="8"/>
            <color rgb="FF000000"/>
            <rFont val="Tahoma"/>
            <family val="0"/>
          </rPr>
          <t xml:space="preserve">Enter the specific boll weevil assessment per acre for your area.
</t>
        </r>
      </text>
      <mc:AlternateContent>
        <mc:Choice Requires="v2">
          <commentPr autoFill="true" autoScale="false" colHidden="false" locked="false" rowHidden="false" textHAlign="justify" textVAlign="top">
            <anchor moveWithCells="false" sizeWithCells="false">
              <xdr:from>
                <xdr:col>2</xdr:col>
                <xdr:colOff>18</xdr:colOff>
                <xdr:row>15</xdr:row>
                <xdr:rowOff>5</xdr:rowOff>
              </xdr:from>
              <xdr:to>
                <xdr:col>3</xdr:col>
                <xdr:colOff>74</xdr:colOff>
                <xdr:row>19</xdr:row>
                <xdr:rowOff>11</xdr:rowOff>
              </xdr:to>
            </anchor>
          </commentPr>
        </mc:Choice>
        <mc:Fallback/>
      </mc:AlternateContent>
    </comment>
    <comment ref="D2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7</xdr:row>
                <xdr:rowOff>5</xdr:rowOff>
              </xdr:from>
              <xdr:to>
                <xdr:col>5</xdr:col>
                <xdr:colOff>47</xdr:colOff>
                <xdr:row>19</xdr:row>
                <xdr:rowOff>9</xdr:rowOff>
              </xdr:to>
            </anchor>
          </commentPr>
        </mc:Choice>
        <mc:Fallback/>
      </mc:AlternateContent>
    </comment>
    <comment ref="D2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8</xdr:row>
                <xdr:rowOff>5</xdr:rowOff>
              </xdr:from>
              <xdr:to>
                <xdr:col>5</xdr:col>
                <xdr:colOff>47</xdr:colOff>
                <xdr:row>20</xdr:row>
                <xdr:rowOff>9</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7</xdr:row>
                <xdr:rowOff>5</xdr:rowOff>
              </xdr:from>
              <xdr:to>
                <xdr:col>5</xdr:col>
                <xdr:colOff>47</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8</xdr:row>
                <xdr:rowOff>5</xdr:rowOff>
              </xdr:from>
              <xdr:to>
                <xdr:col>5</xdr:col>
                <xdr:colOff>47</xdr:colOff>
                <xdr:row>30</xdr:row>
                <xdr:rowOff>9</xdr:rowOff>
              </xdr:to>
            </anchor>
          </commentPr>
        </mc:Choice>
        <mc:Fallback/>
      </mc:AlternateContent>
    </comment>
    <comment ref="D3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5</xdr:row>
                <xdr:rowOff>5</xdr:rowOff>
              </xdr:from>
              <xdr:to>
                <xdr:col>5</xdr:col>
                <xdr:colOff>47</xdr:colOff>
                <xdr:row>37</xdr:row>
                <xdr:rowOff>9</xdr:rowOff>
              </xdr:to>
            </anchor>
          </commentPr>
        </mc:Choice>
        <mc:Fallback/>
      </mc:AlternateContent>
    </comment>
    <comment ref="D3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6</xdr:row>
                <xdr:rowOff>5</xdr:rowOff>
              </xdr:from>
              <xdr:to>
                <xdr:col>5</xdr:col>
                <xdr:colOff>47</xdr:colOff>
                <xdr:row>38</xdr:row>
                <xdr:rowOff>9</xdr:rowOff>
              </xdr:to>
            </anchor>
          </commentPr>
        </mc:Choice>
        <mc:Fallback/>
      </mc:AlternateContent>
    </comment>
    <comment ref="D4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7</xdr:row>
                <xdr:rowOff>5</xdr:rowOff>
              </xdr:from>
              <xdr:to>
                <xdr:col>5</xdr:col>
                <xdr:colOff>47</xdr:colOff>
                <xdr:row>39</xdr:row>
                <xdr:rowOff>9</xdr:rowOff>
              </xdr:to>
            </anchor>
          </commentPr>
        </mc:Choice>
        <mc:Fallback/>
      </mc:AlternateContent>
    </comment>
    <comment ref="D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8</xdr:row>
                <xdr:rowOff>5</xdr:rowOff>
              </xdr:from>
              <xdr:to>
                <xdr:col>5</xdr:col>
                <xdr:colOff>47</xdr:colOff>
                <xdr:row>40</xdr:row>
                <xdr:rowOff>9</xdr:rowOff>
              </xdr:to>
            </anchor>
          </commentPr>
        </mc:Choice>
        <mc:Fallback/>
      </mc:AlternateContent>
    </comment>
    <comment ref="D4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9</xdr:row>
                <xdr:rowOff>5</xdr:rowOff>
              </xdr:from>
              <xdr:to>
                <xdr:col>5</xdr:col>
                <xdr:colOff>47</xdr:colOff>
                <xdr:row>41</xdr:row>
                <xdr:rowOff>9</xdr:rowOff>
              </xdr:to>
            </anchor>
          </commentPr>
        </mc:Choice>
        <mc:Fallback/>
      </mc:AlternateContent>
    </comment>
    <comment ref="F49"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5</xdr:col>
                <xdr:colOff>57</xdr:colOff>
                <xdr:row>46</xdr:row>
                <xdr:rowOff>5</xdr:rowOff>
              </xdr:from>
              <xdr:to>
                <xdr:col>8</xdr:col>
                <xdr:colOff>65</xdr:colOff>
                <xdr:row>49</xdr:row>
                <xdr:rowOff>11</xdr:rowOff>
              </xdr:to>
            </anchor>
          </commentPr>
        </mc:Choice>
        <mc:Fallback/>
      </mc:AlternateContent>
    </comment>
    <comment ref="G49"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46</xdr:row>
                <xdr:rowOff>5</xdr:rowOff>
              </xdr:from>
              <xdr:to>
                <xdr:col>10</xdr:col>
                <xdr:colOff>8</xdr:colOff>
                <xdr:row>49</xdr:row>
                <xdr:rowOff>11</xdr:rowOff>
              </xdr:to>
            </anchor>
          </commentPr>
        </mc:Choice>
        <mc:Fallback/>
      </mc:AlternateContent>
    </comment>
    <comment ref="H49"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46</xdr:row>
                <xdr:rowOff>5</xdr:rowOff>
              </xdr:from>
              <xdr:to>
                <xdr:col>11</xdr:col>
                <xdr:colOff>19</xdr:colOff>
                <xdr:row>4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41</xdr:colOff>
                <xdr:row>23</xdr:row>
                <xdr:rowOff>7</xdr:rowOff>
              </xdr:to>
            </anchor>
          </commentPr>
        </mc:Choice>
        <mc:Fallback/>
      </mc:AlternateContent>
    </comment>
    <comment ref="A22"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5</xdr:rowOff>
              </xdr:from>
              <xdr:to>
                <xdr:col>3</xdr:col>
                <xdr:colOff>35</xdr:colOff>
                <xdr:row>24</xdr:row>
                <xdr:rowOff>6</xdr:rowOff>
              </xdr:to>
            </anchor>
          </commentPr>
        </mc:Choice>
        <mc:Fallback/>
      </mc:AlternateContent>
    </comment>
    <comment ref="A23"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20</xdr:row>
                <xdr:rowOff>5</xdr:rowOff>
              </xdr:from>
              <xdr:to>
                <xdr:col>3</xdr:col>
                <xdr:colOff>44</xdr:colOff>
                <xdr:row>25</xdr:row>
                <xdr:rowOff>7</xdr:rowOff>
              </xdr:to>
            </anchor>
          </commentPr>
        </mc:Choice>
        <mc:Fallback/>
      </mc:AlternateContent>
    </comment>
    <comment ref="A30"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1</xdr:col>
                <xdr:colOff>11</xdr:colOff>
                <xdr:row>27</xdr:row>
                <xdr:rowOff>5</xdr:rowOff>
              </xdr:from>
              <xdr:to>
                <xdr:col>2</xdr:col>
                <xdr:colOff>67</xdr:colOff>
                <xdr:row>31</xdr:row>
                <xdr:rowOff>11</xdr:rowOff>
              </xdr:to>
            </anchor>
          </commentPr>
        </mc:Choice>
        <mc:Fallback/>
      </mc:AlternateContent>
    </comment>
    <comment ref="A34"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4</xdr:row>
                <xdr:rowOff>2</xdr:rowOff>
              </xdr:from>
              <xdr:to>
                <xdr:col>3</xdr:col>
                <xdr:colOff>59</xdr:colOff>
                <xdr:row>37</xdr:row>
                <xdr:rowOff>4</xdr:rowOff>
              </xdr:to>
            </anchor>
          </commentPr>
        </mc:Choice>
        <mc:Fallback/>
      </mc:AlternateContent>
    </comment>
    <comment ref="A36"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5</xdr:row>
                <xdr:rowOff>15</xdr:rowOff>
              </xdr:from>
              <xdr:to>
                <xdr:col>4</xdr:col>
                <xdr:colOff>43</xdr:colOff>
                <xdr:row>40</xdr:row>
                <xdr:rowOff>4</xdr:rowOff>
              </xdr:to>
            </anchor>
          </commentPr>
        </mc:Choice>
        <mc:Fallback/>
      </mc:AlternateContent>
    </comment>
    <comment ref="A37"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4</xdr:row>
                <xdr:rowOff>5</xdr:rowOff>
              </xdr:from>
              <xdr:to>
                <xdr:col>1</xdr:col>
                <xdr:colOff>50</xdr:colOff>
                <xdr:row>38</xdr:row>
                <xdr:rowOff>11</xdr:rowOff>
              </xdr:to>
            </anchor>
          </commentPr>
        </mc:Choice>
        <mc:Fallback/>
      </mc:AlternateContent>
    </comment>
    <comment ref="A38"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61</xdr:colOff>
                <xdr:row>33</xdr:row>
                <xdr:rowOff>6</xdr:rowOff>
              </xdr:to>
            </anchor>
          </commentPr>
        </mc:Choice>
        <mc:Fallback/>
      </mc:AlternateContent>
    </comment>
    <comment ref="A39"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7</xdr:row>
                <xdr:rowOff>0</xdr:rowOff>
              </xdr:from>
              <xdr:to>
                <xdr:col>6</xdr:col>
                <xdr:colOff>13</xdr:colOff>
                <xdr:row>41</xdr:row>
                <xdr:rowOff>6</xdr:rowOff>
              </xdr:to>
            </anchor>
          </commentPr>
        </mc:Choice>
        <mc:Fallback/>
      </mc:AlternateContent>
    </comment>
    <comment ref="A50"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5</xdr:row>
                <xdr:rowOff>14</xdr:rowOff>
              </xdr:from>
              <xdr:to>
                <xdr:col>3</xdr:col>
                <xdr:colOff>36</xdr:colOff>
                <xdr:row>49</xdr:row>
                <xdr:rowOff>1</xdr:rowOff>
              </xdr:to>
            </anchor>
          </commentPr>
        </mc:Choice>
        <mc:Fallback/>
      </mc:AlternateContent>
    </comment>
    <comment ref="A56"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4</xdr:col>
                <xdr:colOff>31</xdr:colOff>
                <xdr:row>59</xdr:row>
                <xdr:rowOff>17</xdr:rowOff>
              </xdr:to>
            </anchor>
          </commentPr>
        </mc:Choice>
        <mc:Fallback/>
      </mc:AlternateContent>
    </comment>
    <comment ref="A58"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4</xdr:col>
                <xdr:colOff>13</xdr:colOff>
                <xdr:row>61</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8"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5</xdr:rowOff>
              </xdr:from>
              <xdr:to>
                <xdr:col>2</xdr:col>
                <xdr:colOff>19</xdr:colOff>
                <xdr:row>19</xdr:row>
                <xdr:rowOff>11</xdr:rowOff>
              </xdr:to>
            </anchor>
          </commentPr>
        </mc:Choice>
        <mc:Fallback/>
      </mc:AlternateContent>
    </comment>
    <comment ref="B19"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6</xdr:row>
                <xdr:rowOff>5</xdr:rowOff>
              </xdr:from>
              <xdr:to>
                <xdr:col>2</xdr:col>
                <xdr:colOff>19</xdr:colOff>
                <xdr:row>20</xdr:row>
                <xdr:rowOff>11</xdr:rowOff>
              </xdr:to>
            </anchor>
          </commentPr>
        </mc:Choice>
        <mc:Fallback/>
      </mc:AlternateContent>
    </comment>
    <comment ref="B25"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2</xdr:col>
                <xdr:colOff>2</xdr:colOff>
                <xdr:row>22</xdr:row>
                <xdr:rowOff>5</xdr:rowOff>
              </xdr:from>
              <xdr:to>
                <xdr:col>4</xdr:col>
                <xdr:colOff>19</xdr:colOff>
                <xdr:row>24</xdr:row>
                <xdr:rowOff>9</xdr:rowOff>
              </xdr:to>
            </anchor>
          </commentPr>
        </mc:Choice>
        <mc:Fallback/>
      </mc:AlternateContent>
    </comment>
    <comment ref="B26"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2</xdr:col>
                <xdr:colOff>2</xdr:colOff>
                <xdr:row>23</xdr:row>
                <xdr:rowOff>5</xdr:rowOff>
              </xdr:from>
              <xdr:to>
                <xdr:col>4</xdr:col>
                <xdr:colOff>19</xdr:colOff>
                <xdr:row>25</xdr:row>
                <xdr:rowOff>9</xdr:rowOff>
              </xdr:to>
            </anchor>
          </commentPr>
        </mc:Choice>
        <mc:Fallback/>
      </mc:AlternateContent>
    </comment>
    <comment ref="B4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42</xdr:row>
                <xdr:rowOff>5</xdr:rowOff>
              </xdr:from>
              <xdr:to>
                <xdr:col>3</xdr:col>
                <xdr:colOff>58</xdr:colOff>
                <xdr:row>44</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5</xdr:rowOff>
              </xdr:from>
              <xdr:to>
                <xdr:col>5</xdr:col>
                <xdr:colOff>47</xdr:colOff>
                <xdr:row>8</xdr:row>
                <xdr:rowOff>9</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5</xdr:row>
                <xdr:rowOff>5</xdr:rowOff>
              </xdr:from>
              <xdr:to>
                <xdr:col>5</xdr:col>
                <xdr:colOff>47</xdr:colOff>
                <xdr:row>17</xdr:row>
                <xdr:rowOff>9</xdr:rowOff>
              </xdr:to>
            </anchor>
          </commentPr>
        </mc:Choice>
        <mc:Fallback/>
      </mc:AlternateContent>
    </comment>
    <comment ref="D1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6</xdr:row>
                <xdr:rowOff>5</xdr:rowOff>
              </xdr:from>
              <xdr:to>
                <xdr:col>5</xdr:col>
                <xdr:colOff>47</xdr:colOff>
                <xdr:row>18</xdr:row>
                <xdr:rowOff>9</xdr:rowOff>
              </xdr:to>
            </anchor>
          </commentPr>
        </mc:Choice>
        <mc:Fallback/>
      </mc:AlternateContent>
    </comment>
    <comment ref="D25" authorId="0">
      <text>
        <r>
          <rPr>
            <sz val="8"/>
            <color rgb="FF000000"/>
            <rFont val="Tahoma"/>
            <family val="0"/>
          </rPr>
          <t xml:space="preserve">Custom stripping rate is entered as dollars per lint lb.  This is most common for custom stripping with a field cleaner.</t>
        </r>
      </text>
      <mc:AlternateContent>
        <mc:Choice Requires="v2">
          <commentPr autoFill="true" autoScale="false" colHidden="false" locked="false" rowHidden="false" textHAlign="justify" textVAlign="top">
            <anchor moveWithCells="false" sizeWithCells="false">
              <xdr:from>
                <xdr:col>3</xdr:col>
                <xdr:colOff>70</xdr:colOff>
                <xdr:row>22</xdr:row>
                <xdr:rowOff>5</xdr:rowOff>
              </xdr:from>
              <xdr:to>
                <xdr:col>6</xdr:col>
                <xdr:colOff>6</xdr:colOff>
                <xdr:row>26</xdr:row>
                <xdr:rowOff>11</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1</xdr:row>
                <xdr:rowOff>5</xdr:rowOff>
              </xdr:from>
              <xdr:to>
                <xdr:col>5</xdr:col>
                <xdr:colOff>47</xdr:colOff>
                <xdr:row>33</xdr:row>
                <xdr:rowOff>9</xdr:rowOff>
              </xdr:to>
            </anchor>
          </commentPr>
        </mc:Choice>
        <mc:Fallback/>
      </mc:AlternateContent>
    </comment>
    <comment ref="D35"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2</xdr:row>
                <xdr:rowOff>5</xdr:rowOff>
              </xdr:from>
              <xdr:to>
                <xdr:col>5</xdr:col>
                <xdr:colOff>47</xdr:colOff>
                <xdr:row>34</xdr:row>
                <xdr:rowOff>9</xdr:rowOff>
              </xdr:to>
            </anchor>
          </commentPr>
        </mc:Choice>
        <mc:Fallback/>
      </mc:AlternateContent>
    </comment>
    <comment ref="D36"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3</xdr:row>
                <xdr:rowOff>5</xdr:rowOff>
              </xdr:from>
              <xdr:to>
                <xdr:col>5</xdr:col>
                <xdr:colOff>47</xdr:colOff>
                <xdr:row>35</xdr:row>
                <xdr:rowOff>9</xdr:rowOff>
              </xdr:to>
            </anchor>
          </commentPr>
        </mc:Choice>
        <mc:Fallback/>
      </mc:AlternateContent>
    </comment>
    <comment ref="D3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4</xdr:row>
                <xdr:rowOff>5</xdr:rowOff>
              </xdr:from>
              <xdr:to>
                <xdr:col>5</xdr:col>
                <xdr:colOff>47</xdr:colOff>
                <xdr:row>36</xdr:row>
                <xdr:rowOff>9</xdr:rowOff>
              </xdr:to>
            </anchor>
          </commentPr>
        </mc:Choice>
        <mc:Fallback/>
      </mc:AlternateContent>
    </comment>
    <comment ref="D3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5</xdr:row>
                <xdr:rowOff>5</xdr:rowOff>
              </xdr:from>
              <xdr:to>
                <xdr:col>5</xdr:col>
                <xdr:colOff>47</xdr:colOff>
                <xdr:row>37</xdr:row>
                <xdr:rowOff>9</xdr:rowOff>
              </xdr:to>
            </anchor>
          </commentPr>
        </mc:Choice>
        <mc:Fallback/>
      </mc:AlternateContent>
    </comment>
    <comment ref="F45"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5</xdr:col>
                <xdr:colOff>57</xdr:colOff>
                <xdr:row>42</xdr:row>
                <xdr:rowOff>5</xdr:rowOff>
              </xdr:from>
              <xdr:to>
                <xdr:col>8</xdr:col>
                <xdr:colOff>65</xdr:colOff>
                <xdr:row>46</xdr:row>
                <xdr:rowOff>9</xdr:rowOff>
              </xdr:to>
            </anchor>
          </commentPr>
        </mc:Choice>
        <mc:Fallback/>
      </mc:AlternateContent>
    </comment>
    <comment ref="G45"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42</xdr:row>
                <xdr:rowOff>5</xdr:rowOff>
              </xdr:from>
              <xdr:to>
                <xdr:col>10</xdr:col>
                <xdr:colOff>8</xdr:colOff>
                <xdr:row>46</xdr:row>
                <xdr:rowOff>9</xdr:rowOff>
              </xdr:to>
            </anchor>
          </commentPr>
        </mc:Choice>
        <mc:Fallback/>
      </mc:AlternateContent>
    </comment>
    <comment ref="H45"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42</xdr:row>
                <xdr:rowOff>5</xdr:rowOff>
              </xdr:from>
              <xdr:to>
                <xdr:col>11</xdr:col>
                <xdr:colOff>19</xdr:colOff>
                <xdr:row>4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41</xdr:colOff>
                <xdr:row>22</xdr:row>
                <xdr:rowOff>7</xdr:rowOff>
              </xdr:to>
            </anchor>
          </commentPr>
        </mc:Choice>
        <mc:Fallback/>
      </mc:AlternateContent>
    </comment>
    <comment ref="A21"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35</xdr:colOff>
                <xdr:row>23</xdr:row>
                <xdr:rowOff>6</xdr:rowOff>
              </xdr:to>
            </anchor>
          </commentPr>
        </mc:Choice>
        <mc:Fallback/>
      </mc:AlternateContent>
    </comment>
    <comment ref="A22"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5</xdr:rowOff>
              </xdr:from>
              <xdr:to>
                <xdr:col>3</xdr:col>
                <xdr:colOff>44</xdr:colOff>
                <xdr:row>24</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7"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18"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5</xdr:rowOff>
              </xdr:from>
              <xdr:to>
                <xdr:col>2</xdr:col>
                <xdr:colOff>19</xdr:colOff>
                <xdr:row>19</xdr:row>
                <xdr:rowOff>11</xdr:rowOff>
              </xdr:to>
            </anchor>
          </commentPr>
        </mc:Choice>
        <mc:Fallback/>
      </mc:AlternateContent>
    </comment>
    <comment ref="B23"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0</xdr:col>
                <xdr:colOff>227</xdr:colOff>
                <xdr:row>20</xdr:row>
                <xdr:rowOff>5</xdr:rowOff>
              </xdr:from>
              <xdr:to>
                <xdr:col>2</xdr:col>
                <xdr:colOff>59</xdr:colOff>
                <xdr:row>22</xdr:row>
                <xdr:rowOff>9</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5</xdr:rowOff>
              </xdr:from>
              <xdr:to>
                <xdr:col>5</xdr:col>
                <xdr:colOff>47</xdr:colOff>
                <xdr:row>8</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4</xdr:row>
                <xdr:rowOff>5</xdr:rowOff>
              </xdr:from>
              <xdr:to>
                <xdr:col>5</xdr:col>
                <xdr:colOff>47</xdr:colOff>
                <xdr:row>16</xdr:row>
                <xdr:rowOff>9</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5</xdr:row>
                <xdr:rowOff>5</xdr:rowOff>
              </xdr:from>
              <xdr:to>
                <xdr:col>5</xdr:col>
                <xdr:colOff>47</xdr:colOff>
                <xdr:row>17</xdr:row>
                <xdr:rowOff>9</xdr:rowOff>
              </xdr:to>
            </anchor>
          </commentPr>
        </mc:Choice>
        <mc:Fallback/>
      </mc:AlternateContent>
    </comment>
    <comment ref="D23" authorId="0">
      <text>
        <r>
          <rPr>
            <sz val="8"/>
            <color rgb="FF000000"/>
            <rFont val="Tahoma"/>
            <family val="0"/>
          </rPr>
          <t xml:space="preserve">Custom combining plus hauling to elevator.</t>
        </r>
      </text>
      <mc:AlternateContent>
        <mc:Choice Requires="v2">
          <commentPr autoFill="true" autoScale="false" colHidden="false" locked="false" rowHidden="false" textHAlign="justify" textVAlign="top">
            <anchor moveWithCells="false" sizeWithCells="false">
              <xdr:from>
                <xdr:col>2</xdr:col>
                <xdr:colOff>18</xdr:colOff>
                <xdr:row>20</xdr:row>
                <xdr:rowOff>5</xdr:rowOff>
              </xdr:from>
              <xdr:to>
                <xdr:col>4</xdr:col>
                <xdr:colOff>34</xdr:colOff>
                <xdr:row>22</xdr:row>
                <xdr:rowOff>13</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7</xdr:row>
                <xdr:rowOff>5</xdr:rowOff>
              </xdr:from>
              <xdr:to>
                <xdr:col>5</xdr:col>
                <xdr:colOff>47</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8</xdr:row>
                <xdr:rowOff>5</xdr:rowOff>
              </xdr:from>
              <xdr:to>
                <xdr:col>5</xdr:col>
                <xdr:colOff>47</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9</xdr:row>
                <xdr:rowOff>5</xdr:rowOff>
              </xdr:from>
              <xdr:to>
                <xdr:col>5</xdr:col>
                <xdr:colOff>47</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5</xdr:col>
                <xdr:colOff>47</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1</xdr:row>
                <xdr:rowOff>5</xdr:rowOff>
              </xdr:from>
              <xdr:to>
                <xdr:col>5</xdr:col>
                <xdr:colOff>47</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7</xdr:colOff>
                <xdr:row>38</xdr:row>
                <xdr:rowOff>7</xdr:rowOff>
              </xdr:from>
              <xdr:to>
                <xdr:col>7</xdr:col>
                <xdr:colOff>57</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38</xdr:row>
                <xdr:rowOff>5</xdr:rowOff>
              </xdr:from>
              <xdr:to>
                <xdr:col>9</xdr:col>
                <xdr:colOff>55</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38</xdr:row>
                <xdr:rowOff>5</xdr:rowOff>
              </xdr:from>
              <xdr:to>
                <xdr:col>10</xdr:col>
                <xdr:colOff>65</xdr:colOff>
                <xdr:row>4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Enter the total cost of herb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7</xdr:row>
                <xdr:rowOff>5</xdr:rowOff>
              </xdr:from>
              <xdr:to>
                <xdr:col>3</xdr:col>
                <xdr:colOff>41</xdr:colOff>
                <xdr:row>22</xdr:row>
                <xdr:rowOff>7</xdr:rowOff>
              </xdr:to>
            </anchor>
          </commentPr>
        </mc:Choice>
        <mc:Fallback/>
      </mc:AlternateContent>
    </comment>
    <comment ref="A21" authorId="0">
      <text>
        <r>
          <rPr>
            <b val="true"/>
            <sz val="8"/>
            <color rgb="FF000000"/>
            <rFont val="Tahoma"/>
            <family val="0"/>
          </rPr>
          <t xml:space="preserve">Enter the total cost of fertilizer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8</xdr:row>
                <xdr:rowOff>5</xdr:rowOff>
              </xdr:from>
              <xdr:to>
                <xdr:col>3</xdr:col>
                <xdr:colOff>35</xdr:colOff>
                <xdr:row>23</xdr:row>
                <xdr:rowOff>6</xdr:rowOff>
              </xdr:to>
            </anchor>
          </commentPr>
        </mc:Choice>
        <mc:Fallback/>
      </mc:AlternateContent>
    </comment>
    <comment ref="A22" authorId="0">
      <text>
        <r>
          <rPr>
            <b val="true"/>
            <sz val="8"/>
            <color rgb="FF000000"/>
            <rFont val="Tahoma"/>
            <family val="0"/>
          </rPr>
          <t xml:space="preserve">Enter the total cost of insecticide including any custom hired application costs.  If performed with your owned equipment the application costs should be included as part of the totals entered in operator labor, tractor fuel, repair and maintenance and fixed expenses.</t>
        </r>
      </text>
      <mc:AlternateContent>
        <mc:Choice Requires="v2">
          <commentPr autoFill="true" autoScale="false" colHidden="false" locked="false" rowHidden="false" textHAlign="justify" textVAlign="top">
            <anchor moveWithCells="false" sizeWithCells="false">
              <xdr:from>
                <xdr:col>0</xdr:col>
                <xdr:colOff>179</xdr:colOff>
                <xdr:row>19</xdr:row>
                <xdr:rowOff>5</xdr:rowOff>
              </xdr:from>
              <xdr:to>
                <xdr:col>3</xdr:col>
                <xdr:colOff>44</xdr:colOff>
                <xdr:row>24</xdr:row>
                <xdr:rowOff>7</xdr:rowOff>
              </xdr:to>
            </anchor>
          </commentPr>
        </mc:Choice>
        <mc:Fallback/>
      </mc:AlternateContent>
    </comment>
    <comment ref="A26" authorId="0">
      <text>
        <r>
          <rPr>
            <sz val="8"/>
            <color rgb="FF000000"/>
            <rFont val="Tahoma"/>
            <family val="0"/>
          </rPr>
          <t xml:space="preserve">Use the "other" rows to enter additional custom operations.
</t>
        </r>
      </text>
      <mc:AlternateContent>
        <mc:Choice Requires="v2">
          <commentPr autoFill="true" autoScale="false" colHidden="false" locked="false" rowHidden="false" textHAlign="justify" textVAlign="top">
            <anchor moveWithCells="false" sizeWithCells="false">
              <xdr:from>
                <xdr:col>0</xdr:col>
                <xdr:colOff>179</xdr:colOff>
                <xdr:row>23</xdr:row>
                <xdr:rowOff>5</xdr:rowOff>
              </xdr:from>
              <xdr:to>
                <xdr:col>1</xdr:col>
                <xdr:colOff>50</xdr:colOff>
                <xdr:row>27</xdr:row>
                <xdr:rowOff>11</xdr:rowOff>
              </xdr:to>
            </anchor>
          </commentPr>
        </mc:Choice>
        <mc:Fallback/>
      </mc:AlternateContent>
    </comment>
    <comment ref="A30" authorId="0">
      <text>
        <r>
          <rPr>
            <b val="true"/>
            <sz val="8"/>
            <color rgb="FF000000"/>
            <rFont val="Tahoma"/>
            <family val="0"/>
          </rPr>
          <t xml:space="preserve">Enter hourly labor rate and then hours of hired operator labor necessary per acre.
</t>
        </r>
      </text>
      <mc:AlternateContent>
        <mc:Choice Requires="v2">
          <commentPr autoFill="true" autoScale="false" colHidden="false" locked="false" rowHidden="false" textHAlign="justify" textVAlign="top">
            <anchor moveWithCells="false" sizeWithCells="false">
              <xdr:from>
                <xdr:col>1</xdr:col>
                <xdr:colOff>20</xdr:colOff>
                <xdr:row>30</xdr:row>
                <xdr:rowOff>2</xdr:rowOff>
              </xdr:from>
              <xdr:to>
                <xdr:col>3</xdr:col>
                <xdr:colOff>59</xdr:colOff>
                <xdr:row>33</xdr:row>
                <xdr:rowOff>4</xdr:rowOff>
              </xdr:to>
            </anchor>
          </commentPr>
        </mc:Choice>
        <mc:Fallback/>
      </mc:AlternateContent>
    </comment>
    <comment ref="A32" authorId="0">
      <text>
        <r>
          <rPr>
            <b val="true"/>
            <sz val="8"/>
            <color rgb="FF000000"/>
            <rFont val="Tahoma"/>
            <family val="0"/>
          </rPr>
          <t xml:space="preserve">Enter expected diesel fuel price and then quantity of fuel required per acre for the operations performed with owned equipment.</t>
        </r>
      </text>
      <mc:AlternateContent>
        <mc:Choice Requires="v2">
          <commentPr autoFill="true" autoScale="false" colHidden="false" locked="false" rowHidden="false" textHAlign="justify" textVAlign="top">
            <anchor moveWithCells="false" sizeWithCells="false">
              <xdr:from>
                <xdr:col>2</xdr:col>
                <xdr:colOff>29</xdr:colOff>
                <xdr:row>31</xdr:row>
                <xdr:rowOff>15</xdr:rowOff>
              </xdr:from>
              <xdr:to>
                <xdr:col>4</xdr:col>
                <xdr:colOff>43</xdr:colOff>
                <xdr:row>36</xdr:row>
                <xdr:rowOff>4</xdr:rowOff>
              </xdr:to>
            </anchor>
          </commentPr>
        </mc:Choice>
        <mc:Fallback/>
      </mc:AlternateContent>
    </comment>
    <comment ref="A33" authorId="0">
      <text>
        <r>
          <rPr>
            <b val="true"/>
            <sz val="8"/>
            <color rgb="FF000000"/>
            <rFont val="Tahoma"/>
            <family val="0"/>
          </rPr>
          <t xml:space="preserve">Enter pickup fuel price and an estimate of the gallons of pickup fuel that will be used per acre.</t>
        </r>
      </text>
      <mc:AlternateContent>
        <mc:Choice Requires="v2">
          <commentPr autoFill="true" autoScale="false" colHidden="false" locked="false" rowHidden="false" textHAlign="justify" textVAlign="top">
            <anchor moveWithCells="false" sizeWithCells="false">
              <xdr:from>
                <xdr:col>0</xdr:col>
                <xdr:colOff>179</xdr:colOff>
                <xdr:row>30</xdr:row>
                <xdr:rowOff>5</xdr:rowOff>
              </xdr:from>
              <xdr:to>
                <xdr:col>1</xdr:col>
                <xdr:colOff>50</xdr:colOff>
                <xdr:row>34</xdr:row>
                <xdr:rowOff>11</xdr:rowOff>
              </xdr:to>
            </anchor>
          </commentPr>
        </mc:Choice>
        <mc:Fallback/>
      </mc:AlternateContent>
    </comment>
    <comment ref="A34" authorId="0">
      <text>
        <r>
          <rPr>
            <b val="true"/>
            <sz val="8"/>
            <color rgb="FF000000"/>
            <rFont val="Tahoma"/>
            <family val="0"/>
          </rPr>
          <t xml:space="preserve">Enter estimated fuel costs per acin of water applied and then enter expected amount of water to be applied in acin.</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61</xdr:colOff>
                <xdr:row>29</xdr:row>
                <xdr:rowOff>6</xdr:rowOff>
              </xdr:to>
            </anchor>
          </commentPr>
        </mc:Choice>
        <mc:Fallback/>
      </mc:AlternateContent>
    </comment>
    <comment ref="A35" authorId="0">
      <text>
        <r>
          <rPr>
            <b val="true"/>
            <sz val="8"/>
            <color rgb="FF000000"/>
            <rFont val="Tahoma"/>
            <family val="0"/>
          </rPr>
          <t xml:space="preserve">Enter your per acre estimate of repairs and maintenance that will be required to maintain implements, tractors and pickups.</t>
        </r>
      </text>
      <mc:AlternateContent>
        <mc:Choice Requires="v2">
          <commentPr autoFill="true" autoScale="false" colHidden="false" locked="false" rowHidden="false" textHAlign="justify" textVAlign="top">
            <anchor moveWithCells="false" sizeWithCells="false">
              <xdr:from>
                <xdr:col>3</xdr:col>
                <xdr:colOff>20</xdr:colOff>
                <xdr:row>33</xdr:row>
                <xdr:rowOff>0</xdr:rowOff>
              </xdr:from>
              <xdr:to>
                <xdr:col>6</xdr:col>
                <xdr:colOff>13</xdr:colOff>
                <xdr:row>37</xdr:row>
                <xdr:rowOff>6</xdr:rowOff>
              </xdr:to>
            </anchor>
          </commentPr>
        </mc:Choice>
        <mc:Fallback/>
      </mc:AlternateContent>
    </comment>
    <comment ref="A46" authorId="0">
      <text>
        <r>
          <rPr>
            <b val="true"/>
            <sz val="8"/>
            <color rgb="FF000000"/>
            <rFont val="Tahoma"/>
            <family val="0"/>
          </rPr>
          <t xml:space="preserve">The fixed expenses are estimates of the annual costs of owning equipment.  The costs include depreciation (An estimate of the cash costs of paying for the equipment-payments), insurance, property taxes and interest.
</t>
        </r>
      </text>
      <mc:AlternateContent>
        <mc:Choice Requires="v2">
          <commentPr autoFill="true" autoScale="false" colHidden="false" locked="false" rowHidden="false" textHAlign="justify" textVAlign="top">
            <anchor moveWithCells="false" sizeWithCells="false">
              <xdr:from>
                <xdr:col>0</xdr:col>
                <xdr:colOff>170</xdr:colOff>
                <xdr:row>41</xdr:row>
                <xdr:rowOff>10</xdr:rowOff>
              </xdr:from>
              <xdr:to>
                <xdr:col>3</xdr:col>
                <xdr:colOff>36</xdr:colOff>
                <xdr:row>45</xdr:row>
                <xdr:rowOff>13</xdr:rowOff>
              </xdr:to>
            </anchor>
          </commentPr>
        </mc:Choice>
        <mc:Fallback/>
      </mc:AlternateContent>
    </comment>
    <comment ref="A52" authorId="0">
      <text>
        <r>
          <rPr>
            <b val="true"/>
            <sz val="9"/>
            <color rgb="FF000000"/>
            <rFont val="Tahoma"/>
            <family val="2"/>
          </rPr>
          <t xml:space="preserve">Management for a sole proprietor would be the return to his labor and management.  One way to think of this would be family living expenses the operator will pull from the farm on a per acre basis.</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4</xdr:col>
                <xdr:colOff>31</xdr:colOff>
                <xdr:row>55</xdr:row>
                <xdr:rowOff>17</xdr:rowOff>
              </xdr:to>
            </anchor>
          </commentPr>
        </mc:Choice>
        <mc:Fallback/>
      </mc:AlternateContent>
    </comment>
    <comment ref="A54" authorId="0">
      <text>
        <r>
          <rPr>
            <b val="true"/>
            <sz val="9"/>
            <color rgb="FF000000"/>
            <rFont val="Tahoma"/>
            <family val="2"/>
          </rPr>
          <t xml:space="preserve">Land represents the desired minimum return on investment.  For example: the return the owner could get if the land were sold and placed in a similar investment.</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4</xdr:col>
                <xdr:colOff>13</xdr:colOff>
                <xdr:row>57</xdr:row>
                <xdr:rowOff>1</xdr:rowOff>
              </xdr:to>
            </anchor>
          </commentPr>
        </mc:Choice>
        <mc:Fallback/>
      </mc:AlternateContent>
    </comment>
    <comment ref="B9" authorId="0">
      <text>
        <r>
          <rPr>
            <b val="true"/>
            <sz val="8"/>
            <color rgb="FF000000"/>
            <rFont val="Tahoma"/>
            <family val="0"/>
          </rPr>
          <t xml:space="preserve">Enter expected yield per ground acre.</t>
        </r>
      </text>
      <mc:AlternateContent>
        <mc:Choice Requires="v2">
          <commentPr autoFill="true" autoScale="false" colHidden="false" locked="false" rowHidden="false" textHAlign="justify" textVAlign="top">
            <anchor moveWithCells="false" sizeWithCells="false">
              <xdr:from>
                <xdr:col>0</xdr:col>
                <xdr:colOff>227</xdr:colOff>
                <xdr:row>6</xdr:row>
                <xdr:rowOff>5</xdr:rowOff>
              </xdr:from>
              <xdr:to>
                <xdr:col>2</xdr:col>
                <xdr:colOff>19</xdr:colOff>
                <xdr:row>8</xdr:row>
                <xdr:rowOff>10</xdr:rowOff>
              </xdr:to>
            </anchor>
          </commentPr>
        </mc:Choice>
        <mc:Fallback/>
      </mc:AlternateContent>
    </comment>
    <comment ref="B17" authorId="0">
      <text>
        <r>
          <rPr>
            <sz val="8"/>
            <color rgb="FF000000"/>
            <rFont val="Tahoma"/>
            <family val="0"/>
          </rPr>
          <t xml:space="preserve">Enter lbs per acre of P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4</xdr:row>
                <xdr:rowOff>5</xdr:rowOff>
              </xdr:from>
              <xdr:to>
                <xdr:col>2</xdr:col>
                <xdr:colOff>19</xdr:colOff>
                <xdr:row>18</xdr:row>
                <xdr:rowOff>11</xdr:rowOff>
              </xdr:to>
            </anchor>
          </commentPr>
        </mc:Choice>
        <mc:Fallback/>
      </mc:AlternateContent>
    </comment>
    <comment ref="B18" authorId="0">
      <text>
        <r>
          <rPr>
            <b val="true"/>
            <sz val="8"/>
            <color rgb="FF000000"/>
            <rFont val="Tahoma"/>
            <family val="0"/>
          </rPr>
          <t xml:space="preserve">Enter lbs per acre of N applied.  Enter zero if you do not apply fertilizer.
</t>
        </r>
      </text>
      <mc:AlternateContent>
        <mc:Choice Requires="v2">
          <commentPr autoFill="true" autoScale="false" colHidden="false" locked="false" rowHidden="false" textHAlign="justify" textVAlign="top">
            <anchor moveWithCells="false" sizeWithCells="false">
              <xdr:from>
                <xdr:col>0</xdr:col>
                <xdr:colOff>227</xdr:colOff>
                <xdr:row>15</xdr:row>
                <xdr:rowOff>5</xdr:rowOff>
              </xdr:from>
              <xdr:to>
                <xdr:col>2</xdr:col>
                <xdr:colOff>19</xdr:colOff>
                <xdr:row>19</xdr:row>
                <xdr:rowOff>11</xdr:rowOff>
              </xdr:to>
            </anchor>
          </commentPr>
        </mc:Choice>
        <mc:Fallback/>
      </mc:AlternateContent>
    </comment>
    <comment ref="B23" authorId="0">
      <text>
        <r>
          <rPr>
            <sz val="8"/>
            <color rgb="FF000000"/>
            <rFont val="Tahoma"/>
            <family val="0"/>
          </rPr>
          <t xml:space="preserve">Projected yield.  Not entered here.
</t>
        </r>
      </text>
      <mc:AlternateContent>
        <mc:Choice Requires="v2">
          <commentPr autoFill="true" autoScale="false" colHidden="false" locked="false" rowHidden="false" textHAlign="justify" textVAlign="top">
            <anchor moveWithCells="false" sizeWithCells="false">
              <xdr:from>
                <xdr:col>0</xdr:col>
                <xdr:colOff>227</xdr:colOff>
                <xdr:row>20</xdr:row>
                <xdr:rowOff>5</xdr:rowOff>
              </xdr:from>
              <xdr:to>
                <xdr:col>2</xdr:col>
                <xdr:colOff>59</xdr:colOff>
                <xdr:row>22</xdr:row>
                <xdr:rowOff>9</xdr:rowOff>
              </xdr:to>
            </anchor>
          </commentPr>
        </mc:Choice>
        <mc:Fallback/>
      </mc:AlternateContent>
    </comment>
    <comment ref="B4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2</xdr:col>
                <xdr:colOff>2</xdr:colOff>
                <xdr:row>38</xdr:row>
                <xdr:rowOff>5</xdr:rowOff>
              </xdr:from>
              <xdr:to>
                <xdr:col>3</xdr:col>
                <xdr:colOff>58</xdr:colOff>
                <xdr:row>40</xdr:row>
                <xdr:rowOff>9</xdr:rowOff>
              </xdr:to>
            </anchor>
          </commentPr>
        </mc:Choice>
        <mc:Fallback/>
      </mc:AlternateContent>
    </comment>
    <comment ref="D9"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6</xdr:row>
                <xdr:rowOff>5</xdr:rowOff>
              </xdr:from>
              <xdr:to>
                <xdr:col>5</xdr:col>
                <xdr:colOff>47</xdr:colOff>
                <xdr:row>8</xdr:row>
                <xdr:rowOff>9</xdr:rowOff>
              </xdr:to>
            </anchor>
          </commentPr>
        </mc:Choice>
        <mc:Fallback/>
      </mc:AlternateContent>
    </comment>
    <comment ref="D17"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4</xdr:row>
                <xdr:rowOff>5</xdr:rowOff>
              </xdr:from>
              <xdr:to>
                <xdr:col>5</xdr:col>
                <xdr:colOff>47</xdr:colOff>
                <xdr:row>16</xdr:row>
                <xdr:rowOff>9</xdr:rowOff>
              </xdr:to>
            </anchor>
          </commentPr>
        </mc:Choice>
        <mc:Fallback/>
      </mc:AlternateContent>
    </comment>
    <comment ref="D18"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15</xdr:row>
                <xdr:rowOff>5</xdr:rowOff>
              </xdr:from>
              <xdr:to>
                <xdr:col>5</xdr:col>
                <xdr:colOff>47</xdr:colOff>
                <xdr:row>17</xdr:row>
                <xdr:rowOff>9</xdr:rowOff>
              </xdr:to>
            </anchor>
          </commentPr>
        </mc:Choice>
        <mc:Fallback/>
      </mc:AlternateContent>
    </comment>
    <comment ref="D23" authorId="0">
      <text>
        <r>
          <rPr>
            <sz val="8"/>
            <color rgb="FF000000"/>
            <rFont val="Tahoma"/>
            <family val="0"/>
          </rPr>
          <t xml:space="preserve">Custom rate is entered as dollars per ton.  This is for cutting and hauling only.</t>
        </r>
      </text>
      <mc:AlternateContent>
        <mc:Choice Requires="v2">
          <commentPr autoFill="true" autoScale="false" colHidden="false" locked="false" rowHidden="false" textHAlign="justify" textVAlign="top">
            <anchor moveWithCells="false" sizeWithCells="false">
              <xdr:from>
                <xdr:col>2</xdr:col>
                <xdr:colOff>18</xdr:colOff>
                <xdr:row>20</xdr:row>
                <xdr:rowOff>5</xdr:rowOff>
              </xdr:from>
              <xdr:to>
                <xdr:col>4</xdr:col>
                <xdr:colOff>34</xdr:colOff>
                <xdr:row>24</xdr:row>
                <xdr:rowOff>11</xdr:rowOff>
              </xdr:to>
            </anchor>
          </commentPr>
        </mc:Choice>
        <mc:Fallback/>
      </mc:AlternateContent>
    </comment>
    <comment ref="D30"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7</xdr:row>
                <xdr:rowOff>5</xdr:rowOff>
              </xdr:from>
              <xdr:to>
                <xdr:col>5</xdr:col>
                <xdr:colOff>47</xdr:colOff>
                <xdr:row>29</xdr:row>
                <xdr:rowOff>9</xdr:rowOff>
              </xdr:to>
            </anchor>
          </commentPr>
        </mc:Choice>
        <mc:Fallback/>
      </mc:AlternateContent>
    </comment>
    <comment ref="D31"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8</xdr:row>
                <xdr:rowOff>5</xdr:rowOff>
              </xdr:from>
              <xdr:to>
                <xdr:col>5</xdr:col>
                <xdr:colOff>47</xdr:colOff>
                <xdr:row>30</xdr:row>
                <xdr:rowOff>9</xdr:rowOff>
              </xdr:to>
            </anchor>
          </commentPr>
        </mc:Choice>
        <mc:Fallback/>
      </mc:AlternateContent>
    </comment>
    <comment ref="D32"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29</xdr:row>
                <xdr:rowOff>5</xdr:rowOff>
              </xdr:from>
              <xdr:to>
                <xdr:col>5</xdr:col>
                <xdr:colOff>47</xdr:colOff>
                <xdr:row>31</xdr:row>
                <xdr:rowOff>9</xdr:rowOff>
              </xdr:to>
            </anchor>
          </commentPr>
        </mc:Choice>
        <mc:Fallback/>
      </mc:AlternateContent>
    </comment>
    <comment ref="D33"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5</xdr:col>
                <xdr:colOff>47</xdr:colOff>
                <xdr:row>32</xdr:row>
                <xdr:rowOff>9</xdr:rowOff>
              </xdr:to>
            </anchor>
          </commentPr>
        </mc:Choice>
        <mc:Fallback/>
      </mc:AlternateContent>
    </comment>
    <comment ref="D34" authorId="0">
      <text>
        <r>
          <rPr>
            <sz val="8"/>
            <color rgb="FF000000"/>
            <rFont val="Tahoma"/>
            <family val="0"/>
          </rPr>
          <t xml:space="preserve">This number comes from the Universal Input Sheet</t>
        </r>
      </text>
      <mc:AlternateContent>
        <mc:Choice Requires="v2">
          <commentPr autoFill="true" autoScale="false" colHidden="false" locked="false" rowHidden="false" textHAlign="justify" textVAlign="top">
            <anchor moveWithCells="false" sizeWithCells="false">
              <xdr:from>
                <xdr:col>3</xdr:col>
                <xdr:colOff>70</xdr:colOff>
                <xdr:row>31</xdr:row>
                <xdr:rowOff>5</xdr:rowOff>
              </xdr:from>
              <xdr:to>
                <xdr:col>5</xdr:col>
                <xdr:colOff>47</xdr:colOff>
                <xdr:row>33</xdr:row>
                <xdr:rowOff>9</xdr:rowOff>
              </xdr:to>
            </anchor>
          </commentPr>
        </mc:Choice>
        <mc:Fallback/>
      </mc:AlternateContent>
    </comment>
    <comment ref="F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4</xdr:col>
                <xdr:colOff>67</xdr:colOff>
                <xdr:row>38</xdr:row>
                <xdr:rowOff>7</xdr:rowOff>
              </xdr:from>
              <xdr:to>
                <xdr:col>7</xdr:col>
                <xdr:colOff>57</xdr:colOff>
                <xdr:row>41</xdr:row>
                <xdr:rowOff>13</xdr:rowOff>
              </xdr:to>
            </anchor>
          </commentPr>
        </mc:Choice>
        <mc:Fallback/>
      </mc:AlternateContent>
    </comment>
    <comment ref="G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6</xdr:col>
                <xdr:colOff>56</xdr:colOff>
                <xdr:row>38</xdr:row>
                <xdr:rowOff>5</xdr:rowOff>
              </xdr:from>
              <xdr:to>
                <xdr:col>9</xdr:col>
                <xdr:colOff>55</xdr:colOff>
                <xdr:row>41</xdr:row>
                <xdr:rowOff>11</xdr:rowOff>
              </xdr:to>
            </anchor>
          </commentPr>
        </mc:Choice>
        <mc:Fallback/>
      </mc:AlternateContent>
    </comment>
    <comment ref="H41" authorId="0">
      <text>
        <r>
          <rPr>
            <b val="true"/>
            <sz val="8"/>
            <color rgb="FF000000"/>
            <rFont val="Tahoma"/>
            <family val="0"/>
          </rPr>
          <t xml:space="preserve">Calculation assumes that an amount 1/2 of the above pre-harvest direct expenses will be borrowed for 1 year.</t>
        </r>
      </text>
      <mc:AlternateContent>
        <mc:Choice Requires="v2">
          <commentPr autoFill="true" autoScale="false" colHidden="false" locked="false" rowHidden="false" textHAlign="justify" textVAlign="top">
            <anchor moveWithCells="false" sizeWithCells="false">
              <xdr:from>
                <xdr:col>7</xdr:col>
                <xdr:colOff>55</xdr:colOff>
                <xdr:row>38</xdr:row>
                <xdr:rowOff>5</xdr:rowOff>
              </xdr:from>
              <xdr:to>
                <xdr:col>10</xdr:col>
                <xdr:colOff>65</xdr:colOff>
                <xdr:row>41</xdr:row>
                <xdr:rowOff>11</xdr:rowOff>
              </xdr:to>
            </anchor>
          </commentPr>
        </mc:Choice>
        <mc:Fallback/>
      </mc:AlternateContent>
    </comment>
  </commentList>
</comments>
</file>

<file path=xl/sharedStrings.xml><?xml version="1.0" encoding="utf-8"?>
<sst xmlns="http://schemas.openxmlformats.org/spreadsheetml/2006/main" count="3192" uniqueCount="301">
  <si>
    <t xml:space="preserve">Budgets</t>
  </si>
  <si>
    <t xml:space="preserve">Analysis</t>
  </si>
  <si>
    <t xml:space="preserve">Home</t>
  </si>
  <si>
    <t xml:space="preserve">Pivot Irrigated Cotton</t>
  </si>
  <si>
    <t xml:space="preserve">Break-Even Comparison</t>
  </si>
  <si>
    <t xml:space="preserve">Drip Irrigated Cotton</t>
  </si>
  <si>
    <t xml:space="preserve">Comparative Returns</t>
  </si>
  <si>
    <t xml:space="preserve">Instructions</t>
  </si>
  <si>
    <t xml:space="preserve">Irrigated Runner Peanuts</t>
  </si>
  <si>
    <t xml:space="preserve">Irrigated Corn</t>
  </si>
  <si>
    <t xml:space="preserve">2011 Universal Input Prices</t>
  </si>
  <si>
    <t xml:space="preserve">Irrigated Corn Silage</t>
  </si>
  <si>
    <t xml:space="preserve">Irrigated Sorghum</t>
  </si>
  <si>
    <t xml:space="preserve">Irrigated Sorghum Silage</t>
  </si>
  <si>
    <t xml:space="preserve">Irrigated Wheat</t>
  </si>
  <si>
    <t xml:space="preserve">Irrigated Soybeans</t>
  </si>
  <si>
    <t xml:space="preserve">Irrigated Alfalfa</t>
  </si>
  <si>
    <t xml:space="preserve">Irrigated Oilseed Sunflowers</t>
  </si>
  <si>
    <t xml:space="preserve">Irrigated Confectionary Sunflowers</t>
  </si>
  <si>
    <t xml:space="preserve">Irrigated Canola</t>
  </si>
  <si>
    <t xml:space="preserve">Irrigated Pumpkins</t>
  </si>
  <si>
    <t xml:space="preserve">Irrigated Safflower</t>
  </si>
  <si>
    <t xml:space="preserve">Irrigated Sesame</t>
  </si>
  <si>
    <t xml:space="preserve">Irrigated Guar</t>
  </si>
  <si>
    <t xml:space="preserve">Irrigated Blackeyed Peas</t>
  </si>
  <si>
    <t xml:space="preserve">Dryland Herbicide-Tolerant Cotton</t>
  </si>
  <si>
    <t xml:space="preserve">Dryland Conventional Cotton</t>
  </si>
  <si>
    <t xml:space="preserve">Dryland Sorghum</t>
  </si>
  <si>
    <t xml:space="preserve">Dryland Wheat</t>
  </si>
  <si>
    <t xml:space="preserve">Dry Oilseed Sunflowers</t>
  </si>
  <si>
    <t xml:space="preserve">Dryland Canola</t>
  </si>
  <si>
    <t xml:space="preserve">Dryland Safflower</t>
  </si>
  <si>
    <t xml:space="preserve">Dryland Sesame</t>
  </si>
  <si>
    <t xml:space="preserve">Dryland Guar</t>
  </si>
  <si>
    <t xml:space="preserve">South Plains Profitability</t>
  </si>
  <si>
    <t xml:space="preserve">A Program of</t>
  </si>
  <si>
    <t xml:space="preserve">The Texas AgriLife Extension Service</t>
  </si>
  <si>
    <t xml:space="preserve">The Agricultural Economics Department</t>
  </si>
  <si>
    <t xml:space="preserve">The Texas A&amp;M System</t>
  </si>
  <si>
    <t xml:space="preserve">Sponsored by the Texas Cotton State Support Committee</t>
  </si>
  <si>
    <t xml:space="preserve">Contact Us</t>
  </si>
  <si>
    <t xml:space="preserve">Comparative Profitability Spreadsheet</t>
  </si>
  <si>
    <t xml:space="preserve">This spreadsheet was developed and is maintained as part of a project </t>
  </si>
  <si>
    <t xml:space="preserve">Supporting Resources</t>
  </si>
  <si>
    <t xml:space="preserve">supported by the Texas Cotton State Support Committee. The overall </t>
  </si>
  <si>
    <t xml:space="preserve">objective of the project is to provide the tools and the data along with </t>
  </si>
  <si>
    <t xml:space="preserve">Extension Ag Economics</t>
  </si>
  <si>
    <t xml:space="preserve">the skills to evaluate the potential profitability of alternative crops for </t>
  </si>
  <si>
    <t xml:space="preserve">the 2011 crop year. </t>
  </si>
  <si>
    <t xml:space="preserve">Master Marketer</t>
  </si>
  <si>
    <t xml:space="preserve">Market Outlook</t>
  </si>
  <si>
    <t xml:space="preserve">Futures Charts and Prices</t>
  </si>
  <si>
    <t xml:space="preserve">Lubbock A&amp;M Center</t>
  </si>
  <si>
    <t xml:space="preserve">Events</t>
  </si>
  <si>
    <t xml:space="preserve">Version 03.21.2011</t>
  </si>
  <si>
    <t xml:space="preserve">Introduction</t>
  </si>
  <si>
    <t xml:space="preserve">    To use this Excel spreadsheet file, you will need to have Excel or some</t>
  </si>
  <si>
    <t xml:space="preserve">other spreadsheet program that will read an Excel file. The cost estimates</t>
  </si>
  <si>
    <t xml:space="preserve">in the budgets are not meant to represent the costs for any specific farm.</t>
  </si>
  <si>
    <t xml:space="preserve">They are averages and serve as a starting point in your analysis.  Due to</t>
  </si>
  <si>
    <t xml:space="preserve">soil types and other resources that vary from farm to farm, you must estimate</t>
  </si>
  <si>
    <t xml:space="preserve">the costs for your individual farming operation to make these budgets accurate</t>
  </si>
  <si>
    <t xml:space="preserve">for you.  To make long run decisions to determine the sustainability of your farm </t>
  </si>
  <si>
    <t xml:space="preserve">business for future years, you will need to estimate fix costs as well.  Another</t>
  </si>
  <si>
    <t xml:space="preserve">tool that is available for analyzing the long term viability of your farm business</t>
  </si>
  <si>
    <t xml:space="preserve">is the FARM Assistance Program.  You can contact Jay Yates at 806-746-6101</t>
  </si>
  <si>
    <t xml:space="preserve">to make an appointment for a long run analysis.  The FARM Assistance</t>
  </si>
  <si>
    <t xml:space="preserve">Program can also help you analyze the affect of any change in your business</t>
  </si>
  <si>
    <t xml:space="preserve">such as acquiring more land or changing the mix of crops.</t>
  </si>
  <si>
    <t xml:space="preserve">Purpose</t>
  </si>
  <si>
    <t xml:space="preserve">    The purpose of this spreadsheet is to help you compare the potential</t>
  </si>
  <si>
    <t xml:space="preserve">profitability of various crops that can be grown in the Texas South Plains region.</t>
  </si>
  <si>
    <t xml:space="preserve">From Sheet to Sheet</t>
  </si>
  <si>
    <t xml:space="preserve">     Each budget and the summaries are all on separate sheets.  The summary results</t>
  </si>
  <si>
    <t xml:space="preserve">in the comparison tables are tied to the budgets by equations and will immediately</t>
  </si>
  <si>
    <t xml:space="preserve">update as you make changes in the individual budgets.</t>
  </si>
  <si>
    <t xml:space="preserve">    The Menu sheet provides direct access to all budgets sheets and summary pages from </t>
  </si>
  <si>
    <t xml:space="preserve">one location.  To return to the Menu sheet or to navigate to the Prices, Break-even or </t>
  </si>
  <si>
    <t xml:space="preserve">Comparative sheets, use the colored navigation bar at the top of each budget sheet.</t>
  </si>
  <si>
    <t xml:space="preserve">    To move from sheet to sheet, click on the budget name at the bottom of the screen.</t>
  </si>
  <si>
    <t xml:space="preserve">To scroll left or right to get a budget name not on the screen, use the four small triangles</t>
  </si>
  <si>
    <t xml:space="preserve">in the bottom left corner of the worksheet.  Clicking on one of the triangles with a vertical line</t>
  </si>
  <si>
    <t xml:space="preserve">will take you to the first sheet or the last sheet.  Clicking on one of the triangles in the</t>
  </si>
  <si>
    <t xml:space="preserve">center will move you one sheet either left or right.</t>
  </si>
  <si>
    <t xml:space="preserve">Enter Your Numbers</t>
  </si>
  <si>
    <t xml:space="preserve">    To enter your own numbers in a budget, click on the number in blue that you wish</t>
  </si>
  <si>
    <t xml:space="preserve">to change, type in your new number and press the Enter key or just use your mouse</t>
  </si>
  <si>
    <t xml:space="preserve">to click on the next number you are changing.  The numbers in green can only be changed</t>
  </si>
  <si>
    <t xml:space="preserve">in the Universal Input Prices sheet.</t>
  </si>
  <si>
    <t xml:space="preserve">Print</t>
  </si>
  <si>
    <t xml:space="preserve">    The easiest way to print a budget will be to click on the printer icon above the screen.</t>
  </si>
  <si>
    <t xml:space="preserve">The printer icon is usually on the second row from the top of the screen.  Clicking the</t>
  </si>
  <si>
    <t xml:space="preserve">printer icon should print a copy of the budget or table you are currently viewing on the</t>
  </si>
  <si>
    <t xml:space="preserve">screen.  To print multiple sheets at the same time, select the sheets you wish to print by </t>
  </si>
  <si>
    <t xml:space="preserve">holding down the control key while left-clicking on each sheet tab.  Clicking on the printer </t>
  </si>
  <si>
    <t xml:space="preserve">icon will then print all sheets selected.</t>
  </si>
  <si>
    <t xml:space="preserve">Saving Your Work</t>
  </si>
  <si>
    <t xml:space="preserve">    If you want to keep the numbers you have entered for future sessions, you must</t>
  </si>
  <si>
    <t xml:space="preserve">save the file.  If you just click on the Save icon (disk), you will be replacing the old</t>
  </si>
  <si>
    <t xml:space="preserve">information with this new data.  You may want to select the File menu and then Save As</t>
  </si>
  <si>
    <t xml:space="preserve">and give the file a new name.  </t>
  </si>
  <si>
    <t xml:space="preserve">Basic Universal Input Prices</t>
  </si>
  <si>
    <t xml:space="preserve">Commodity</t>
  </si>
  <si>
    <t xml:space="preserve">Price</t>
  </si>
  <si>
    <t xml:space="preserve">Unit</t>
  </si>
  <si>
    <t xml:space="preserve">Alfalfa</t>
  </si>
  <si>
    <t xml:space="preserve">ton</t>
  </si>
  <si>
    <t xml:space="preserve">Blackeyed Peas</t>
  </si>
  <si>
    <t xml:space="preserve">cwt</t>
  </si>
  <si>
    <t xml:space="preserve">Canola</t>
  </si>
  <si>
    <t xml:space="preserve">Corn</t>
  </si>
  <si>
    <t xml:space="preserve">bu</t>
  </si>
  <si>
    <t xml:space="preserve">Corn Silage</t>
  </si>
  <si>
    <t xml:space="preserve">Cotton</t>
  </si>
  <si>
    <t xml:space="preserve">lb</t>
  </si>
  <si>
    <t xml:space="preserve">Cottonseed</t>
  </si>
  <si>
    <t xml:space="preserve">Grain Sorghum</t>
  </si>
  <si>
    <t xml:space="preserve">Guar</t>
  </si>
  <si>
    <t xml:space="preserve">Peanuts</t>
  </si>
  <si>
    <t xml:space="preserve">Pumpkins</t>
  </si>
  <si>
    <t xml:space="preserve">Safflower</t>
  </si>
  <si>
    <t xml:space="preserve">Sesame</t>
  </si>
  <si>
    <t xml:space="preserve">Sorghum Silage</t>
  </si>
  <si>
    <t xml:space="preserve">Soybeans</t>
  </si>
  <si>
    <t xml:space="preserve">Sunflower - Oil</t>
  </si>
  <si>
    <t xml:space="preserve">Sunflower - Conf. (large)</t>
  </si>
  <si>
    <t xml:space="preserve">Sunflower - Conf. (small)</t>
  </si>
  <si>
    <t xml:space="preserve">Wheat</t>
  </si>
  <si>
    <t xml:space="preserve">Input Item</t>
  </si>
  <si>
    <t xml:space="preserve">Fertilizer Worksheet</t>
  </si>
  <si>
    <t xml:space="preserve">Fertilizer</t>
  </si>
  <si>
    <t xml:space="preserve">Cost per ton</t>
  </si>
  <si>
    <t xml:space="preserve">fert (P)</t>
  </si>
  <si>
    <t xml:space="preserve">/lb of P</t>
  </si>
  <si>
    <t xml:space="preserve">% P in Primary Phosphate Fertilizer</t>
  </si>
  <si>
    <t xml:space="preserve">fert (N)</t>
  </si>
  <si>
    <t xml:space="preserve">/lb of N</t>
  </si>
  <si>
    <t xml:space="preserve">% N in Primary Nitrogen Fertilizer</t>
  </si>
  <si>
    <t xml:space="preserve">Labor</t>
  </si>
  <si>
    <t xml:space="preserve">/hour</t>
  </si>
  <si>
    <t xml:space="preserve">Diesel Fuel - Tractors</t>
  </si>
  <si>
    <t xml:space="preserve">/gallon</t>
  </si>
  <si>
    <t xml:space="preserve">Gasoline - Pickup</t>
  </si>
  <si>
    <t xml:space="preserve">Irrigation Fuel</t>
  </si>
  <si>
    <t xml:space="preserve">/acre inch</t>
  </si>
  <si>
    <t xml:space="preserve">Interest-operating capital</t>
  </si>
  <si>
    <t xml:space="preserve">APR</t>
  </si>
  <si>
    <t xml:space="preserve">Stripping</t>
  </si>
  <si>
    <t xml:space="preserve">/lb of lint</t>
  </si>
  <si>
    <t xml:space="preserve">Ginning</t>
  </si>
  <si>
    <t xml:space="preserve">/cwt seed cotton</t>
  </si>
  <si>
    <t xml:space="preserve">Seed Turnout</t>
  </si>
  <si>
    <t xml:space="preserve">lbs/500 lb bale</t>
  </si>
  <si>
    <t xml:space="preserve">If you have questions, contact Jackie Smith or Jay Yates at 806-746-6101</t>
  </si>
  <si>
    <t xml:space="preserve"> Estimated Costs and Returns per Ground Acre</t>
  </si>
  <si>
    <t xml:space="preserve">Pivot Irrigated Cotton - Herbicide-tolerant, Insect-resistant</t>
  </si>
  <si>
    <t xml:space="preserve">Projected for 2011</t>
  </si>
  <si>
    <t xml:space="preserve">Rental Agreement</t>
  </si>
  <si>
    <t xml:space="preserve">Share</t>
  </si>
  <si>
    <t xml:space="preserve">Item </t>
  </si>
  <si>
    <t xml:space="preserve">Quantity</t>
  </si>
  <si>
    <t xml:space="preserve">Landlord</t>
  </si>
  <si>
    <t xml:space="preserve">Amount</t>
  </si>
  <si>
    <t xml:space="preserve">Cash</t>
  </si>
  <si>
    <t xml:space="preserve">Total</t>
  </si>
  <si>
    <t xml:space="preserve">Tenant</t>
  </si>
  <si>
    <t xml:space="preserve">Income</t>
  </si>
  <si>
    <t xml:space="preserve">cotton lint</t>
  </si>
  <si>
    <t xml:space="preserve">lbs</t>
  </si>
  <si>
    <t xml:space="preserve">cotton seed</t>
  </si>
  <si>
    <t xml:space="preserve">tons</t>
  </si>
  <si>
    <t xml:space="preserve">Expected Turnout</t>
  </si>
  <si>
    <t xml:space="preserve">Total Income</t>
  </si>
  <si>
    <t xml:space="preserve">Direct Expenses</t>
  </si>
  <si>
    <t xml:space="preserve">Seed</t>
  </si>
  <si>
    <t xml:space="preserve">thousand</t>
  </si>
  <si>
    <t xml:space="preserve">tech fee</t>
  </si>
  <si>
    <t xml:space="preserve">Boll Weevil  Assess.-Irr</t>
  </si>
  <si>
    <t xml:space="preserve">acre</t>
  </si>
  <si>
    <t xml:space="preserve">Field Operations</t>
  </si>
  <si>
    <t xml:space="preserve">preplant herbicide</t>
  </si>
  <si>
    <t xml:space="preserve">post emergence herb</t>
  </si>
  <si>
    <t xml:space="preserve">clean-up herbicide</t>
  </si>
  <si>
    <t xml:space="preserve">fertilizer application</t>
  </si>
  <si>
    <t xml:space="preserve">insecticide &amp; appl</t>
  </si>
  <si>
    <t xml:space="preserve">harvest aids</t>
  </si>
  <si>
    <t xml:space="preserve">strip (field cleaner)</t>
  </si>
  <si>
    <t xml:space="preserve">ginning</t>
  </si>
  <si>
    <t xml:space="preserve">cwt.</t>
  </si>
  <si>
    <t xml:space="preserve">hoeing</t>
  </si>
  <si>
    <t xml:space="preserve">scouting</t>
  </si>
  <si>
    <t xml:space="preserve">other </t>
  </si>
  <si>
    <t xml:space="preserve">Crop Insurance</t>
  </si>
  <si>
    <t xml:space="preserve">Operator Labor</t>
  </si>
  <si>
    <t xml:space="preserve">hours</t>
  </si>
  <si>
    <t xml:space="preserve">Irrigation Labor</t>
  </si>
  <si>
    <t xml:space="preserve">gallons</t>
  </si>
  <si>
    <t xml:space="preserve">acin</t>
  </si>
  <si>
    <t xml:space="preserve">Repair &amp; Maintenance</t>
  </si>
  <si>
    <t xml:space="preserve">Implements</t>
  </si>
  <si>
    <t xml:space="preserve">Tractors</t>
  </si>
  <si>
    <t xml:space="preserve">Irrigation-Above Ground</t>
  </si>
  <si>
    <t xml:space="preserve">Irrigation-Below Ground</t>
  </si>
  <si>
    <t xml:space="preserve">Pickup</t>
  </si>
  <si>
    <t xml:space="preserve">Total Direct Expenses</t>
  </si>
  <si>
    <t xml:space="preserve">Returns Above Direct Expenses</t>
  </si>
  <si>
    <t xml:space="preserve">Fixed Expenses</t>
  </si>
  <si>
    <t xml:space="preserve">Management</t>
  </si>
  <si>
    <t xml:space="preserve">Whole Farm Insurance</t>
  </si>
  <si>
    <t xml:space="preserve">Land</t>
  </si>
  <si>
    <t xml:space="preserve">Property Tax</t>
  </si>
  <si>
    <t xml:space="preserve">Total Fixed Expenses</t>
  </si>
  <si>
    <t xml:space="preserve">Total Specified Expenses</t>
  </si>
  <si>
    <t xml:space="preserve">Returns Above Total Specified Expenses</t>
  </si>
  <si>
    <t xml:space="preserve">Drip Irrigated Cotton - Herbicide-tolerant, Insect-resistant</t>
  </si>
  <si>
    <t xml:space="preserve">acid</t>
  </si>
  <si>
    <t xml:space="preserve">stripping/picking</t>
  </si>
  <si>
    <t xml:space="preserve">crop hail</t>
  </si>
  <si>
    <t xml:space="preserve">$100</t>
  </si>
  <si>
    <t xml:space="preserve">Irrigation-Drip System</t>
  </si>
  <si>
    <t xml:space="preserve">Irrigation-Wells</t>
  </si>
  <si>
    <t xml:space="preserve">peanuts</t>
  </si>
  <si>
    <t xml:space="preserve">peanut seed</t>
  </si>
  <si>
    <t xml:space="preserve">innoculant</t>
  </si>
  <si>
    <t xml:space="preserve">herb+appl</t>
  </si>
  <si>
    <t xml:space="preserve">fungicide &amp; appl</t>
  </si>
  <si>
    <t xml:space="preserve">digging</t>
  </si>
  <si>
    <t xml:space="preserve">custom harvest &amp; haul</t>
  </si>
  <si>
    <t xml:space="preserve">drying</t>
  </si>
  <si>
    <t xml:space="preserve">insecticide+appl</t>
  </si>
  <si>
    <t xml:space="preserve">hour</t>
  </si>
  <si>
    <t xml:space="preserve">Irrigated Corn for Grain - Herbicide-tolerant, Insect-resistant</t>
  </si>
  <si>
    <t xml:space="preserve">corn grain</t>
  </si>
  <si>
    <t xml:space="preserve">bu.</t>
  </si>
  <si>
    <t xml:space="preserve">corn seed</t>
  </si>
  <si>
    <t xml:space="preserve">miticide &amp; appl</t>
  </si>
  <si>
    <t xml:space="preserve">crop consultant</t>
  </si>
  <si>
    <t xml:space="preserve">Irrigated Corn for Silage - Herbicide-tolerant, Insect-resistant</t>
  </si>
  <si>
    <t xml:space="preserve">corn silage</t>
  </si>
  <si>
    <t xml:space="preserve">Irrigated Grain Sorghum</t>
  </si>
  <si>
    <t xml:space="preserve">sorghum grain</t>
  </si>
  <si>
    <t xml:space="preserve">grazing stalks</t>
  </si>
  <si>
    <t xml:space="preserve">custom harvest and haul</t>
  </si>
  <si>
    <t xml:space="preserve">Irrigated Sorghum for Silage</t>
  </si>
  <si>
    <t xml:space="preserve">sorghum silage</t>
  </si>
  <si>
    <t xml:space="preserve">Irrigated Wheat for Grain</t>
  </si>
  <si>
    <t xml:space="preserve">wheat</t>
  </si>
  <si>
    <t xml:space="preserve">grazing</t>
  </si>
  <si>
    <t xml:space="preserve">lbs.</t>
  </si>
  <si>
    <t xml:space="preserve">herbicide</t>
  </si>
  <si>
    <t xml:space="preserve">fert application</t>
  </si>
  <si>
    <t xml:space="preserve">insecticide</t>
  </si>
  <si>
    <t xml:space="preserve">Irrigated Soybeans - Herbicide-tolerant</t>
  </si>
  <si>
    <t xml:space="preserve">soybeans</t>
  </si>
  <si>
    <t xml:space="preserve">soybean seed</t>
  </si>
  <si>
    <t xml:space="preserve">Irrigated Alfalfa </t>
  </si>
  <si>
    <t xml:space="preserve">alfalfa hay</t>
  </si>
  <si>
    <t xml:space="preserve">alfalfa</t>
  </si>
  <si>
    <t xml:space="preserve">sulfur</t>
  </si>
  <si>
    <t xml:space="preserve">Perenial Crop Establishment</t>
  </si>
  <si>
    <t xml:space="preserve">If you have questions, contact Jay Yates at 806-746-6101</t>
  </si>
  <si>
    <t xml:space="preserve">oilseed sunflower</t>
  </si>
  <si>
    <t xml:space="preserve">Confectionary sunflower</t>
  </si>
  <si>
    <t xml:space="preserve">Expected % Large</t>
  </si>
  <si>
    <t xml:space="preserve">Irrigated Canola - Herbicide-tolerant</t>
  </si>
  <si>
    <t xml:space="preserve">canola</t>
  </si>
  <si>
    <t xml:space="preserve">canola seed</t>
  </si>
  <si>
    <t xml:space="preserve">seed treatment</t>
  </si>
  <si>
    <t xml:space="preserve">herbicide + application</t>
  </si>
  <si>
    <t xml:space="preserve">insecticide + application</t>
  </si>
  <si>
    <t xml:space="preserve">Irrigated Jack-O-Lantern Pumpkins</t>
  </si>
  <si>
    <t xml:space="preserve">pumpkins</t>
  </si>
  <si>
    <t xml:space="preserve">hybrid pumpkin seed</t>
  </si>
  <si>
    <t xml:space="preserve">packing charges</t>
  </si>
  <si>
    <t xml:space="preserve">pollination</t>
  </si>
  <si>
    <t xml:space="preserve">foliar feed</t>
  </si>
  <si>
    <t xml:space="preserve">safflower</t>
  </si>
  <si>
    <t xml:space="preserve">sesame</t>
  </si>
  <si>
    <t xml:space="preserve">guar</t>
  </si>
  <si>
    <t xml:space="preserve">blackeyed peas</t>
  </si>
  <si>
    <t xml:space="preserve">fungicide</t>
  </si>
  <si>
    <t xml:space="preserve">Dryland Cotton - Herbicide-tolerant</t>
  </si>
  <si>
    <t xml:space="preserve">Dryland Cotton - Conventional</t>
  </si>
  <si>
    <t xml:space="preserve">spot spraying</t>
  </si>
  <si>
    <t xml:space="preserve">Dryland Grain Sorghum</t>
  </si>
  <si>
    <t xml:space="preserve">herbicide+appl</t>
  </si>
  <si>
    <t xml:space="preserve">fertilizer appl</t>
  </si>
  <si>
    <t xml:space="preserve">Dryland Wheat for Grain</t>
  </si>
  <si>
    <t xml:space="preserve">Dryland Oilseed Sunflowers</t>
  </si>
  <si>
    <t xml:space="preserve">oilseed sunflowers</t>
  </si>
  <si>
    <t xml:space="preserve">Dryland Canola - Herbicide-tolerant</t>
  </si>
  <si>
    <t xml:space="preserve">Comparative Break-Even Prices</t>
  </si>
  <si>
    <t xml:space="preserve">Direct Costs</t>
  </si>
  <si>
    <t xml:space="preserve">All Costs</t>
  </si>
  <si>
    <t xml:space="preserve">Yield</t>
  </si>
  <si>
    <t xml:space="preserve">LBS</t>
  </si>
  <si>
    <t xml:space="preserve">Full</t>
  </si>
  <si>
    <t xml:space="preserve">TON</t>
  </si>
  <si>
    <t xml:space="preserve">BU</t>
  </si>
  <si>
    <t xml:space="preserve">CWT</t>
  </si>
  <si>
    <t xml:space="preserve">Break-Even Yield to Cover Total Costs at Price Entered</t>
  </si>
</sst>
</file>

<file path=xl/styles.xml><?xml version="1.0" encoding="utf-8"?>
<styleSheet xmlns="http://schemas.openxmlformats.org/spreadsheetml/2006/main">
  <numFmts count="26">
    <numFmt numFmtId="164" formatCode="General"/>
    <numFmt numFmtId="165" formatCode="_(\$* #,##0.00_);_(\$* \(#,##0.00\);_(\$* \-??_);_(@_)"/>
    <numFmt numFmtId="166" formatCode="_(\$* #,##0.0000_);_(\$* \(#,##0.0000\);_(\$* \-??_);_(@_)"/>
    <numFmt numFmtId="167" formatCode="\$#,##0.000"/>
    <numFmt numFmtId="168" formatCode="0%"/>
    <numFmt numFmtId="169" formatCode="0.0%"/>
    <numFmt numFmtId="170" formatCode="0.00%"/>
    <numFmt numFmtId="171" formatCode="_(\$* #,##0.000_);_(\$* \(#,##0.000\);_(\$* \-??_);_(@_)"/>
    <numFmt numFmtId="172" formatCode="0"/>
    <numFmt numFmtId="173" formatCode="0.00"/>
    <numFmt numFmtId="174" formatCode="0.0000"/>
    <numFmt numFmtId="175" formatCode="\$#,##0.00"/>
    <numFmt numFmtId="176" formatCode="#,##0.0"/>
    <numFmt numFmtId="177" formatCode="\$#,##0.0000"/>
    <numFmt numFmtId="178" formatCode="\$#,##0.00_);[RED]&quot;($&quot;#,##0.00\)"/>
    <numFmt numFmtId="179" formatCode="#,##0.000"/>
    <numFmt numFmtId="180" formatCode="0.0"/>
    <numFmt numFmtId="181" formatCode="@"/>
    <numFmt numFmtId="182" formatCode="#,##0.00"/>
    <numFmt numFmtId="183" formatCode="#,##0"/>
    <numFmt numFmtId="184" formatCode="\$#,##0.000_);&quot;($&quot;#,##0.000\)"/>
    <numFmt numFmtId="185" formatCode="0.000"/>
    <numFmt numFmtId="186" formatCode="General"/>
    <numFmt numFmtId="187" formatCode="\$#,##0.00_);&quot;($&quot;#,##0.00\)"/>
    <numFmt numFmtId="188" formatCode="#,##0.0_);\(#,##0.0\)"/>
    <numFmt numFmtId="189" formatCode="[$-409]#,##0.00_);\(#,##0.00\)"/>
  </numFmts>
  <fonts count="26">
    <font>
      <sz val="10"/>
      <name val="Arial"/>
      <family val="0"/>
    </font>
    <font>
      <sz val="10"/>
      <name val="Arial"/>
      <family val="0"/>
    </font>
    <font>
      <sz val="10"/>
      <name val="Arial"/>
      <family val="0"/>
    </font>
    <font>
      <sz val="10"/>
      <name val="Arial"/>
      <family val="0"/>
    </font>
    <font>
      <b val="true"/>
      <sz val="12"/>
      <name val="Arial"/>
      <family val="2"/>
    </font>
    <font>
      <u val="single"/>
      <sz val="10"/>
      <color rgb="FF0000FF"/>
      <name val="Arial"/>
      <family val="0"/>
    </font>
    <font>
      <b val="true"/>
      <sz val="10"/>
      <name val="Arial"/>
      <family val="2"/>
    </font>
    <font>
      <b val="true"/>
      <u val="single"/>
      <sz val="10"/>
      <color rgb="FF0000FF"/>
      <name val="Arial"/>
      <family val="2"/>
    </font>
    <font>
      <b val="true"/>
      <u val="single"/>
      <sz val="10"/>
      <name val="Arial"/>
      <family val="2"/>
    </font>
    <font>
      <sz val="8"/>
      <name val="Arial"/>
      <family val="2"/>
    </font>
    <font>
      <sz val="10"/>
      <name val="Arial"/>
      <family val="2"/>
    </font>
    <font>
      <b val="true"/>
      <sz val="10"/>
      <color rgb="FF0000FF"/>
      <name val="Arial"/>
      <family val="2"/>
    </font>
    <font>
      <b val="true"/>
      <sz val="10"/>
      <color rgb="FF008000"/>
      <name val="Arial"/>
      <family val="2"/>
    </font>
    <font>
      <sz val="10"/>
      <color rgb="FF0000FF"/>
      <name val="Arial"/>
      <family val="2"/>
    </font>
    <font>
      <b val="true"/>
      <i val="true"/>
      <sz val="8"/>
      <name val="Arial"/>
      <family val="2"/>
    </font>
    <font>
      <b val="true"/>
      <sz val="8"/>
      <color rgb="FF0000FF"/>
      <name val="Arial"/>
      <family val="2"/>
    </font>
    <font>
      <b val="true"/>
      <sz val="8"/>
      <color rgb="FFFFFFFF"/>
      <name val="Arial"/>
      <family val="0"/>
    </font>
    <font>
      <sz val="10"/>
      <color rgb="FF0000FF"/>
      <name val="Arial"/>
      <family val="0"/>
    </font>
    <font>
      <b val="true"/>
      <sz val="11"/>
      <name val="Arial"/>
      <family val="2"/>
    </font>
    <font>
      <b val="true"/>
      <sz val="8"/>
      <color rgb="FF000000"/>
      <name val="Tahoma"/>
      <family val="0"/>
    </font>
    <font>
      <sz val="8"/>
      <color rgb="FF000000"/>
      <name val="Tahoma"/>
      <family val="0"/>
    </font>
    <font>
      <b val="true"/>
      <sz val="9"/>
      <color rgb="FF000000"/>
      <name val="Tahoma"/>
      <family val="2"/>
    </font>
    <font>
      <sz val="10"/>
      <color rgb="FF000000"/>
      <name val="Arial"/>
      <family val="2"/>
    </font>
    <font>
      <b val="true"/>
      <sz val="9"/>
      <color rgb="FF000000"/>
      <name val="Tahoma"/>
      <family val="0"/>
      <charset val="1"/>
    </font>
    <font>
      <b val="true"/>
      <sz val="8"/>
      <color rgb="FF000000"/>
      <name val="Tahoma"/>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false" hidden="false"/>
    </xf>
    <xf numFmtId="165" fontId="11" fillId="0" borderId="0" xfId="17" applyFont="true" applyBorder="true" applyAlignment="tru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false" hidden="false"/>
    </xf>
    <xf numFmtId="172" fontId="11" fillId="0" borderId="0"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false" hidden="false"/>
    </xf>
    <xf numFmtId="177"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fals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0"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80" fontId="10"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false" hidden="false"/>
    </xf>
    <xf numFmtId="180" fontId="13"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false" hidden="false"/>
    </xf>
    <xf numFmtId="181" fontId="13" fillId="0" borderId="0" xfId="0" applyFont="true" applyBorder="true" applyAlignment="false" applyProtection="true">
      <alignment horizontal="general" vertical="bottom" textRotation="0" wrapText="false" indent="0" shrinkToFit="false"/>
      <protection locked="fals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80"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73" fontId="17"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3"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true">
      <alignment horizontal="right" vertical="bottom" textRotation="0" wrapText="false" indent="0" shrinkToFit="false"/>
      <protection locked="true" hidden="false"/>
    </xf>
    <xf numFmtId="186" fontId="6" fillId="0" borderId="0" xfId="0"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FF0000"/>
      </font>
      <fill>
        <patternFill>
          <bgColor rgb="00FFFFFF"/>
        </patternFill>
      </fill>
      <border diagonalUp="false" diagonalDown="false">
        <left/>
        <right/>
        <top/>
        <bottom/>
        <diagonal/>
      </border>
    </dxf>
    <dxf>
      <font>
        <name val="Arial"/>
        <family val="0"/>
        <b val="1"/>
        <i val="0"/>
        <color rgb="FF00800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orghum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orghum_Silage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Wheat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oybean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Alfalfa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unflower_Oil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unflower_Conf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Canola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Pumpkin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afflower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xml.rels><?xml version="1.0" encoding="UTF-8"?>
<Relationships xmlns="http://schemas.openxmlformats.org/package/2006/relationships"><Relationship Id="rId1" Type="http://schemas.openxmlformats.org/officeDocument/2006/relationships/hyperlink" Target="http://texasextension.tamu.edu/" TargetMode="External"/><Relationship Id="rId2" Type="http://schemas.openxmlformats.org/officeDocument/2006/relationships/image" Target="../media/image2.jpeg"/><Relationship Id="rId3" Type="http://schemas.openxmlformats.org/officeDocument/2006/relationships/hyperlink" Target="http://farmassistance.tamu.edu/" TargetMode="External"/><Relationship Id="rId4" Type="http://schemas.openxmlformats.org/officeDocument/2006/relationships/image" Target="../media/image3.png"/><Relationship Id="rId5" Type="http://schemas.openxmlformats.org/officeDocument/2006/relationships/hyperlink" Target="#Menu!A1"/>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esame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Guar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Blackeye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Cotton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Cotton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orghum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Wheat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unflower_Oil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Canola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afflower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Alfalfa_Price"/><Relationship Id="rId3" Type="http://schemas.openxmlformats.org/officeDocument/2006/relationships/hyperlink" Target="#&apos;Break-Even Comparison&apos;!A1"/><Relationship Id="rId4" Type="http://schemas.openxmlformats.org/officeDocument/2006/relationships/hyperlink" Target="#&apos;Comparative Returns&apos;!A1"/>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Sesame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3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Guar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3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Alfalfa_Price"/><Relationship Id="rId4" Type="http://schemas.openxmlformats.org/officeDocument/2006/relationships/hyperlink" Target="#Instructions!A1"/><Relationship Id="rId5" Type="http://schemas.openxmlformats.org/officeDocument/2006/relationships/hyperlink" Target="#&apos;Comparative Returns&apos;!A1"/>
</Relationships>
</file>

<file path=xl/drawings/_rels/drawing3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Alfalfa_Price"/><Relationship Id="rId4" Type="http://schemas.openxmlformats.org/officeDocument/2006/relationships/hyperlink" Target="#Instructions!A1"/><Relationship Id="rId5" Type="http://schemas.openxmlformats.org/officeDocument/2006/relationships/hyperlink" Target="#&apos;Break-Even Comparison&apos;!A1"/>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Instructions!A1"/><Relationship Id="rId4" Type="http://schemas.openxmlformats.org/officeDocument/2006/relationships/hyperlink" Target="#&apos;Break-Even Comparison&apos;!A1"/><Relationship Id="rId5" Type="http://schemas.openxmlformats.org/officeDocument/2006/relationships/hyperlink" Target="#&apos;Comparative Returns&apos;!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Cotton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Cotton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Peanut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Corn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Menu!A1"/><Relationship Id="rId3" Type="http://schemas.openxmlformats.org/officeDocument/2006/relationships/hyperlink" Target="#Corn_Silage_Price"/><Relationship Id="rId4" Type="http://schemas.openxmlformats.org/officeDocument/2006/relationships/hyperlink" Target="#Instructions!A1"/><Relationship Id="rId5" Type="http://schemas.openxmlformats.org/officeDocument/2006/relationships/hyperlink" Target="#&apos;Break-Even Comparison&apos;!A1"/><Relationship Id="rId6" Type="http://schemas.openxmlformats.org/officeDocument/2006/relationships/hyperlink" Target="#&apos;Comparative Retur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211320</xdr:colOff>
      <xdr:row>4</xdr:row>
      <xdr:rowOff>9720</xdr:rowOff>
    </xdr:to>
    <xdr:pic>
      <xdr:nvPicPr>
        <xdr:cNvPr id="0" name="Picture 36" descr="AgriLife EXTENSION logo (2-color)"/>
        <xdr:cNvPicPr/>
      </xdr:nvPicPr>
      <xdr:blipFill>
        <a:blip r:embed="rId1"/>
        <a:stretch/>
      </xdr:blipFill>
      <xdr:spPr>
        <a:xfrm>
          <a:off x="2002320" y="162000"/>
          <a:ext cx="2092680" cy="49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6</xdr:row>
      <xdr:rowOff>142920</xdr:rowOff>
    </xdr:from>
    <xdr:to>
      <xdr:col>4</xdr:col>
      <xdr:colOff>604080</xdr:colOff>
      <xdr:row>69</xdr:row>
      <xdr:rowOff>152640</xdr:rowOff>
    </xdr:to>
    <xdr:pic>
      <xdr:nvPicPr>
        <xdr:cNvPr id="43" name="Picture 36" descr="AgriLife EXTENSION logo (2-color)"/>
        <xdr:cNvPicPr/>
      </xdr:nvPicPr>
      <xdr:blipFill>
        <a:blip r:embed="rId1"/>
        <a:stretch/>
      </xdr:blipFill>
      <xdr:spPr>
        <a:xfrm>
          <a:off x="3290760" y="1106820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44" name="WordArt 56">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45" name="WordArt 57">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46" name="WordArt 58">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47" name="WordArt 59">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48" name="WordArt 60">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7</xdr:row>
      <xdr:rowOff>142920</xdr:rowOff>
    </xdr:from>
    <xdr:to>
      <xdr:col>4</xdr:col>
      <xdr:colOff>604080</xdr:colOff>
      <xdr:row>70</xdr:row>
      <xdr:rowOff>152280</xdr:rowOff>
    </xdr:to>
    <xdr:pic>
      <xdr:nvPicPr>
        <xdr:cNvPr id="49" name="Picture 23" descr="AgriLife EXTENSION logo (2-color)"/>
        <xdr:cNvPicPr/>
      </xdr:nvPicPr>
      <xdr:blipFill>
        <a:blip r:embed="rId1"/>
        <a:stretch/>
      </xdr:blipFill>
      <xdr:spPr>
        <a:xfrm>
          <a:off x="3290760" y="1123020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50" name="WordArt 42">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51" name="WordArt 43">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52" name="WordArt 44">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53" name="WordArt 45">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54" name="WordArt 46">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6</xdr:row>
      <xdr:rowOff>142920</xdr:rowOff>
    </xdr:from>
    <xdr:to>
      <xdr:col>4</xdr:col>
      <xdr:colOff>604080</xdr:colOff>
      <xdr:row>69</xdr:row>
      <xdr:rowOff>152280</xdr:rowOff>
    </xdr:to>
    <xdr:pic>
      <xdr:nvPicPr>
        <xdr:cNvPr id="55" name="Picture 20" descr="AgriLife EXTENSION logo (2-color)"/>
        <xdr:cNvPicPr/>
      </xdr:nvPicPr>
      <xdr:blipFill>
        <a:blip r:embed="rId1"/>
        <a:stretch/>
      </xdr:blipFill>
      <xdr:spPr>
        <a:xfrm>
          <a:off x="3290760" y="11058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56" name="WordArt 40">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57" name="WordArt 41">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58" name="WordArt 42">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59" name="WordArt 43">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60" name="WordArt 44">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9</xdr:row>
      <xdr:rowOff>152640</xdr:rowOff>
    </xdr:from>
    <xdr:to>
      <xdr:col>4</xdr:col>
      <xdr:colOff>604080</xdr:colOff>
      <xdr:row>72</xdr:row>
      <xdr:rowOff>162000</xdr:rowOff>
    </xdr:to>
    <xdr:pic>
      <xdr:nvPicPr>
        <xdr:cNvPr id="61" name="Picture 24" descr="AgriLife EXTENSION logo (2-color)"/>
        <xdr:cNvPicPr/>
      </xdr:nvPicPr>
      <xdr:blipFill>
        <a:blip r:embed="rId1"/>
        <a:stretch/>
      </xdr:blipFill>
      <xdr:spPr>
        <a:xfrm>
          <a:off x="3290760" y="1156356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62" name="WordArt 46">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63" name="WordArt 47">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64" name="WordArt 48">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65" name="WordArt 49">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66" name="WordArt 50">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70</xdr:row>
      <xdr:rowOff>142920</xdr:rowOff>
    </xdr:from>
    <xdr:to>
      <xdr:col>4</xdr:col>
      <xdr:colOff>614160</xdr:colOff>
      <xdr:row>73</xdr:row>
      <xdr:rowOff>152640</xdr:rowOff>
    </xdr:to>
    <xdr:pic>
      <xdr:nvPicPr>
        <xdr:cNvPr id="67" name="Picture 23" descr="AgriLife EXTENSION logo (2-color)"/>
        <xdr:cNvPicPr/>
      </xdr:nvPicPr>
      <xdr:blipFill>
        <a:blip r:embed="rId1"/>
        <a:stretch/>
      </xdr:blipFill>
      <xdr:spPr>
        <a:xfrm>
          <a:off x="3301200" y="11715840"/>
          <a:ext cx="209268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68" name="WordArt 20">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69" name="WordArt 21">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70" name="WordArt 22">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71" name="WordArt 23">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72" name="WordArt 24">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6</xdr:row>
      <xdr:rowOff>142920</xdr:rowOff>
    </xdr:from>
    <xdr:to>
      <xdr:col>4</xdr:col>
      <xdr:colOff>604080</xdr:colOff>
      <xdr:row>69</xdr:row>
      <xdr:rowOff>152280</xdr:rowOff>
    </xdr:to>
    <xdr:pic>
      <xdr:nvPicPr>
        <xdr:cNvPr id="73" name="Picture 20" descr="AgriLife EXTENSION logo (2-color)"/>
        <xdr:cNvPicPr/>
      </xdr:nvPicPr>
      <xdr:blipFill>
        <a:blip r:embed="rId1"/>
        <a:stretch/>
      </xdr:blipFill>
      <xdr:spPr>
        <a:xfrm>
          <a:off x="3290760" y="11058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74" name="WordArt 41">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75" name="WordArt 42">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76" name="WordArt 43">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77" name="WordArt 44">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78" name="WordArt 45">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7</xdr:row>
      <xdr:rowOff>142920</xdr:rowOff>
    </xdr:from>
    <xdr:to>
      <xdr:col>4</xdr:col>
      <xdr:colOff>604080</xdr:colOff>
      <xdr:row>70</xdr:row>
      <xdr:rowOff>152640</xdr:rowOff>
    </xdr:to>
    <xdr:pic>
      <xdr:nvPicPr>
        <xdr:cNvPr id="79" name="Picture 1" descr="AgriLife EXTENSION logo (2-color)"/>
        <xdr:cNvPicPr/>
      </xdr:nvPicPr>
      <xdr:blipFill>
        <a:blip r:embed="rId1"/>
        <a:stretch/>
      </xdr:blipFill>
      <xdr:spPr>
        <a:xfrm>
          <a:off x="3290760" y="11220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80" name="WordArt 19">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81" name="WordArt 20">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82" name="WordArt 21">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83" name="WordArt 22">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84" name="WordArt 23">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9</xdr:row>
      <xdr:rowOff>142920</xdr:rowOff>
    </xdr:from>
    <xdr:to>
      <xdr:col>4</xdr:col>
      <xdr:colOff>604080</xdr:colOff>
      <xdr:row>72</xdr:row>
      <xdr:rowOff>152280</xdr:rowOff>
    </xdr:to>
    <xdr:pic>
      <xdr:nvPicPr>
        <xdr:cNvPr id="85" name="Picture 20" descr="AgriLife EXTENSION logo (2-color)"/>
        <xdr:cNvPicPr/>
      </xdr:nvPicPr>
      <xdr:blipFill>
        <a:blip r:embed="rId1"/>
        <a:stretch/>
      </xdr:blipFill>
      <xdr:spPr>
        <a:xfrm>
          <a:off x="3290760" y="1154448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86" name="WordArt 44">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87" name="WordArt 45">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88" name="WordArt 46">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89" name="WordArt 47">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90" name="WordArt 48">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71</xdr:row>
      <xdr:rowOff>142920</xdr:rowOff>
    </xdr:from>
    <xdr:to>
      <xdr:col>4</xdr:col>
      <xdr:colOff>604080</xdr:colOff>
      <xdr:row>74</xdr:row>
      <xdr:rowOff>152280</xdr:rowOff>
    </xdr:to>
    <xdr:pic>
      <xdr:nvPicPr>
        <xdr:cNvPr id="91" name="Picture 19" descr="AgriLife EXTENSION logo (2-color)"/>
        <xdr:cNvPicPr/>
      </xdr:nvPicPr>
      <xdr:blipFill>
        <a:blip r:embed="rId1"/>
        <a:stretch/>
      </xdr:blipFill>
      <xdr:spPr>
        <a:xfrm>
          <a:off x="3290760" y="1187784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92" name="WordArt 43">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93" name="WordArt 44">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94" name="WordArt 45">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95" name="WordArt 46">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96" name="WordArt 47">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6</xdr:row>
      <xdr:rowOff>142920</xdr:rowOff>
    </xdr:from>
    <xdr:to>
      <xdr:col>4</xdr:col>
      <xdr:colOff>604080</xdr:colOff>
      <xdr:row>69</xdr:row>
      <xdr:rowOff>152280</xdr:rowOff>
    </xdr:to>
    <xdr:pic>
      <xdr:nvPicPr>
        <xdr:cNvPr id="97" name="Picture 20" descr="AgriLife EXTENSION logo (2-color)"/>
        <xdr:cNvPicPr/>
      </xdr:nvPicPr>
      <xdr:blipFill>
        <a:blip r:embed="rId1"/>
        <a:stretch/>
      </xdr:blipFill>
      <xdr:spPr>
        <a:xfrm>
          <a:off x="3290760" y="11058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98" name="WordArt 28">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99" name="WordArt 29">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00" name="WordArt 30">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01" name="WordArt 31">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02" name="WordArt 32">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1</xdr:row>
      <xdr:rowOff>37800</xdr:rowOff>
    </xdr:from>
    <xdr:to>
      <xdr:col>8</xdr:col>
      <xdr:colOff>60480</xdr:colOff>
      <xdr:row>6</xdr:row>
      <xdr:rowOff>133200</xdr:rowOff>
    </xdr:to>
    <xdr:pic>
      <xdr:nvPicPr>
        <xdr:cNvPr id="1" name="Picture 1" descr="AgriLife EXTENSION logo (2-color)">
          <a:hlinkClick r:id="rId1"/>
        </xdr:cNvPr>
        <xdr:cNvPicPr/>
      </xdr:nvPicPr>
      <xdr:blipFill>
        <a:blip r:embed="rId2"/>
        <a:stretch/>
      </xdr:blipFill>
      <xdr:spPr>
        <a:xfrm>
          <a:off x="1468800" y="199800"/>
          <a:ext cx="3885120" cy="905040"/>
        </a:xfrm>
        <a:prstGeom prst="rect">
          <a:avLst/>
        </a:prstGeom>
        <a:ln w="0">
          <a:noFill/>
        </a:ln>
      </xdr:spPr>
    </xdr:pic>
    <xdr:clientData/>
  </xdr:twoCellAnchor>
  <xdr:twoCellAnchor editAs="oneCell">
    <xdr:from>
      <xdr:col>7</xdr:col>
      <xdr:colOff>109800</xdr:colOff>
      <xdr:row>24</xdr:row>
      <xdr:rowOff>86040</xdr:rowOff>
    </xdr:from>
    <xdr:to>
      <xdr:col>9</xdr:col>
      <xdr:colOff>332640</xdr:colOff>
      <xdr:row>30</xdr:row>
      <xdr:rowOff>66240</xdr:rowOff>
    </xdr:to>
    <xdr:pic>
      <xdr:nvPicPr>
        <xdr:cNvPr id="2" name="Picture 2" descr="october 2005 logo maroon">
          <a:hlinkClick r:id="rId3"/>
        </xdr:cNvPr>
        <xdr:cNvPicPr/>
      </xdr:nvPicPr>
      <xdr:blipFill>
        <a:blip r:embed="rId4"/>
        <a:stretch/>
      </xdr:blipFill>
      <xdr:spPr>
        <a:xfrm>
          <a:off x="4764960" y="4010400"/>
          <a:ext cx="1499040" cy="951840"/>
        </a:xfrm>
        <a:prstGeom prst="rect">
          <a:avLst/>
        </a:prstGeom>
        <a:ln w="0">
          <a:noFill/>
        </a:ln>
      </xdr:spPr>
    </xdr:pic>
    <xdr:clientData/>
  </xdr:twoCellAnchor>
  <xdr:twoCellAnchor editAs="oneCell">
    <xdr:from>
      <xdr:col>4</xdr:col>
      <xdr:colOff>428760</xdr:colOff>
      <xdr:row>26</xdr:row>
      <xdr:rowOff>19080</xdr:rowOff>
    </xdr:from>
    <xdr:to>
      <xdr:col>5</xdr:col>
      <xdr:colOff>578880</xdr:colOff>
      <xdr:row>27</xdr:row>
      <xdr:rowOff>95760</xdr:rowOff>
    </xdr:to>
    <xdr:sp>
      <xdr:nvSpPr>
        <xdr:cNvPr id="3" name="WordArt 3">
          <a:hlinkClick r:id="rId5"/>
        </xdr:cNvPr>
        <xdr:cNvSpPr txBox="1"/>
      </xdr:nvSpPr>
      <xdr:spPr>
        <a:xfrm>
          <a:off x="3169440" y="4267080"/>
          <a:ext cx="788400" cy="2386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6</xdr:row>
      <xdr:rowOff>142920</xdr:rowOff>
    </xdr:from>
    <xdr:to>
      <xdr:col>4</xdr:col>
      <xdr:colOff>604080</xdr:colOff>
      <xdr:row>69</xdr:row>
      <xdr:rowOff>152280</xdr:rowOff>
    </xdr:to>
    <xdr:pic>
      <xdr:nvPicPr>
        <xdr:cNvPr id="103" name="Picture 20" descr="AgriLife EXTENSION logo (2-color)"/>
        <xdr:cNvPicPr/>
      </xdr:nvPicPr>
      <xdr:blipFill>
        <a:blip r:embed="rId1"/>
        <a:stretch/>
      </xdr:blipFill>
      <xdr:spPr>
        <a:xfrm>
          <a:off x="3290760" y="11058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04" name="WordArt 28">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05" name="WordArt 29">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06" name="WordArt 30">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07" name="WordArt 31">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08" name="WordArt 32">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6</xdr:row>
      <xdr:rowOff>142920</xdr:rowOff>
    </xdr:from>
    <xdr:to>
      <xdr:col>4</xdr:col>
      <xdr:colOff>604080</xdr:colOff>
      <xdr:row>69</xdr:row>
      <xdr:rowOff>152280</xdr:rowOff>
    </xdr:to>
    <xdr:pic>
      <xdr:nvPicPr>
        <xdr:cNvPr id="109" name="Picture 20" descr="AgriLife EXTENSION logo (2-color)"/>
        <xdr:cNvPicPr/>
      </xdr:nvPicPr>
      <xdr:blipFill>
        <a:blip r:embed="rId1"/>
        <a:stretch/>
      </xdr:blipFill>
      <xdr:spPr>
        <a:xfrm>
          <a:off x="3290760" y="11058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10" name="WordArt 28">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11" name="WordArt 29">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12" name="WordArt 30">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13" name="WordArt 31">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14" name="WordArt 32">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6</xdr:row>
      <xdr:rowOff>142920</xdr:rowOff>
    </xdr:from>
    <xdr:to>
      <xdr:col>4</xdr:col>
      <xdr:colOff>604080</xdr:colOff>
      <xdr:row>69</xdr:row>
      <xdr:rowOff>152280</xdr:rowOff>
    </xdr:to>
    <xdr:pic>
      <xdr:nvPicPr>
        <xdr:cNvPr id="115" name="Picture 20" descr="AgriLife EXTENSION logo (2-color)"/>
        <xdr:cNvPicPr/>
      </xdr:nvPicPr>
      <xdr:blipFill>
        <a:blip r:embed="rId1"/>
        <a:stretch/>
      </xdr:blipFill>
      <xdr:spPr>
        <a:xfrm>
          <a:off x="3290760" y="11058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16" name="WordArt 28">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17" name="WordArt 29">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18" name="WordArt 30">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19" name="WordArt 31">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20" name="WordArt 32">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8</xdr:row>
      <xdr:rowOff>142920</xdr:rowOff>
    </xdr:from>
    <xdr:to>
      <xdr:col>4</xdr:col>
      <xdr:colOff>594360</xdr:colOff>
      <xdr:row>71</xdr:row>
      <xdr:rowOff>152640</xdr:rowOff>
    </xdr:to>
    <xdr:pic>
      <xdr:nvPicPr>
        <xdr:cNvPr id="121" name="Picture 33" descr="AgriLife EXTENSION logo (2-color)"/>
        <xdr:cNvPicPr/>
      </xdr:nvPicPr>
      <xdr:blipFill>
        <a:blip r:embed="rId1"/>
        <a:stretch/>
      </xdr:blipFill>
      <xdr:spPr>
        <a:xfrm>
          <a:off x="3281040" y="11401560"/>
          <a:ext cx="2093040" cy="495360"/>
        </a:xfrm>
        <a:prstGeom prst="rect">
          <a:avLst/>
        </a:prstGeom>
        <a:ln w="0">
          <a:noFill/>
        </a:ln>
      </xdr:spPr>
    </xdr:pic>
    <xdr:clientData/>
  </xdr:twoCellAnchor>
  <xdr:twoCellAnchor editAs="oneCell">
    <xdr:from>
      <xdr:col>0</xdr:col>
      <xdr:colOff>191520</xdr:colOff>
      <xdr:row>0</xdr:row>
      <xdr:rowOff>19440</xdr:rowOff>
    </xdr:from>
    <xdr:to>
      <xdr:col>0</xdr:col>
      <xdr:colOff>899280</xdr:colOff>
      <xdr:row>0</xdr:row>
      <xdr:rowOff>257400</xdr:rowOff>
    </xdr:to>
    <xdr:sp>
      <xdr:nvSpPr>
        <xdr:cNvPr id="122" name="WordArt 72">
          <a:hlinkClick r:id="rId2"/>
        </xdr:cNvPr>
        <xdr:cNvSpPr txBox="1"/>
      </xdr:nvSpPr>
      <xdr:spPr>
        <a:xfrm>
          <a:off x="191520" y="19440"/>
          <a:ext cx="707760" cy="237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9440</xdr:rowOff>
    </xdr:from>
    <xdr:to>
      <xdr:col>0</xdr:col>
      <xdr:colOff>2376360</xdr:colOff>
      <xdr:row>0</xdr:row>
      <xdr:rowOff>247680</xdr:rowOff>
    </xdr:to>
    <xdr:sp>
      <xdr:nvSpPr>
        <xdr:cNvPr id="123" name="WordArt 73">
          <a:hlinkClick r:id="rId3"/>
        </xdr:cNvPr>
        <xdr:cNvSpPr txBox="1"/>
      </xdr:nvSpPr>
      <xdr:spPr>
        <a:xfrm>
          <a:off x="1499040" y="19440"/>
          <a:ext cx="877320" cy="2282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800</xdr:rowOff>
    </xdr:from>
    <xdr:to>
      <xdr:col>7</xdr:col>
      <xdr:colOff>684360</xdr:colOff>
      <xdr:row>0</xdr:row>
      <xdr:rowOff>305640</xdr:rowOff>
    </xdr:to>
    <xdr:sp>
      <xdr:nvSpPr>
        <xdr:cNvPr id="124" name="WordArt 74">
          <a:hlinkClick r:id="rId4"/>
        </xdr:cNvPr>
        <xdr:cNvSpPr txBox="1"/>
      </xdr:nvSpPr>
      <xdr:spPr>
        <a:xfrm>
          <a:off x="7092720" y="28800"/>
          <a:ext cx="634320" cy="276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9440</xdr:rowOff>
    </xdr:from>
    <xdr:to>
      <xdr:col>3</xdr:col>
      <xdr:colOff>413280</xdr:colOff>
      <xdr:row>0</xdr:row>
      <xdr:rowOff>257400</xdr:rowOff>
    </xdr:to>
    <xdr:sp>
      <xdr:nvSpPr>
        <xdr:cNvPr id="125" name="WordArt 75">
          <a:hlinkClick r:id="rId5"/>
        </xdr:cNvPr>
        <xdr:cNvSpPr txBox="1"/>
      </xdr:nvSpPr>
      <xdr:spPr>
        <a:xfrm>
          <a:off x="2898720" y="19440"/>
          <a:ext cx="1539720" cy="237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9440</xdr:rowOff>
    </xdr:from>
    <xdr:to>
      <xdr:col>6</xdr:col>
      <xdr:colOff>171720</xdr:colOff>
      <xdr:row>0</xdr:row>
      <xdr:rowOff>323640</xdr:rowOff>
    </xdr:to>
    <xdr:sp>
      <xdr:nvSpPr>
        <xdr:cNvPr id="126" name="WordArt 76">
          <a:hlinkClick r:id="rId6"/>
        </xdr:cNvPr>
        <xdr:cNvSpPr txBox="1"/>
      </xdr:nvSpPr>
      <xdr:spPr>
        <a:xfrm>
          <a:off x="4860000" y="19440"/>
          <a:ext cx="1600200" cy="304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6</xdr:row>
      <xdr:rowOff>142920</xdr:rowOff>
    </xdr:from>
    <xdr:to>
      <xdr:col>4</xdr:col>
      <xdr:colOff>594360</xdr:colOff>
      <xdr:row>69</xdr:row>
      <xdr:rowOff>152280</xdr:rowOff>
    </xdr:to>
    <xdr:pic>
      <xdr:nvPicPr>
        <xdr:cNvPr id="127" name="Picture 25" descr="AgriLife EXTENSION logo (2-color)"/>
        <xdr:cNvPicPr/>
      </xdr:nvPicPr>
      <xdr:blipFill>
        <a:blip r:embed="rId1"/>
        <a:stretch/>
      </xdr:blipFill>
      <xdr:spPr>
        <a:xfrm>
          <a:off x="3281040" y="11077560"/>
          <a:ext cx="2093040" cy="495360"/>
        </a:xfrm>
        <a:prstGeom prst="rect">
          <a:avLst/>
        </a:prstGeom>
        <a:ln w="0">
          <a:noFill/>
        </a:ln>
      </xdr:spPr>
    </xdr:pic>
    <xdr:clientData/>
  </xdr:twoCellAnchor>
  <xdr:twoCellAnchor editAs="oneCell">
    <xdr:from>
      <xdr:col>0</xdr:col>
      <xdr:colOff>191520</xdr:colOff>
      <xdr:row>0</xdr:row>
      <xdr:rowOff>19440</xdr:rowOff>
    </xdr:from>
    <xdr:to>
      <xdr:col>0</xdr:col>
      <xdr:colOff>899280</xdr:colOff>
      <xdr:row>0</xdr:row>
      <xdr:rowOff>257400</xdr:rowOff>
    </xdr:to>
    <xdr:sp>
      <xdr:nvSpPr>
        <xdr:cNvPr id="128" name="WordArt 57">
          <a:hlinkClick r:id="rId2"/>
        </xdr:cNvPr>
        <xdr:cNvSpPr txBox="1"/>
      </xdr:nvSpPr>
      <xdr:spPr>
        <a:xfrm>
          <a:off x="191520" y="19440"/>
          <a:ext cx="707760" cy="237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9440</xdr:rowOff>
    </xdr:from>
    <xdr:to>
      <xdr:col>0</xdr:col>
      <xdr:colOff>2376360</xdr:colOff>
      <xdr:row>0</xdr:row>
      <xdr:rowOff>247680</xdr:rowOff>
    </xdr:to>
    <xdr:sp>
      <xdr:nvSpPr>
        <xdr:cNvPr id="129" name="WordArt 58">
          <a:hlinkClick r:id="rId3"/>
        </xdr:cNvPr>
        <xdr:cNvSpPr txBox="1"/>
      </xdr:nvSpPr>
      <xdr:spPr>
        <a:xfrm>
          <a:off x="1499040" y="19440"/>
          <a:ext cx="877320" cy="2282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800</xdr:rowOff>
    </xdr:from>
    <xdr:to>
      <xdr:col>7</xdr:col>
      <xdr:colOff>684360</xdr:colOff>
      <xdr:row>0</xdr:row>
      <xdr:rowOff>305640</xdr:rowOff>
    </xdr:to>
    <xdr:sp>
      <xdr:nvSpPr>
        <xdr:cNvPr id="130" name="WordArt 59">
          <a:hlinkClick r:id="rId4"/>
        </xdr:cNvPr>
        <xdr:cNvSpPr txBox="1"/>
      </xdr:nvSpPr>
      <xdr:spPr>
        <a:xfrm>
          <a:off x="7092720" y="28800"/>
          <a:ext cx="634320" cy="276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9440</xdr:rowOff>
    </xdr:from>
    <xdr:to>
      <xdr:col>3</xdr:col>
      <xdr:colOff>413280</xdr:colOff>
      <xdr:row>0</xdr:row>
      <xdr:rowOff>257400</xdr:rowOff>
    </xdr:to>
    <xdr:sp>
      <xdr:nvSpPr>
        <xdr:cNvPr id="131" name="WordArt 60">
          <a:hlinkClick r:id="rId5"/>
        </xdr:cNvPr>
        <xdr:cNvSpPr txBox="1"/>
      </xdr:nvSpPr>
      <xdr:spPr>
        <a:xfrm>
          <a:off x="2898720" y="19440"/>
          <a:ext cx="1539720" cy="237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9440</xdr:rowOff>
    </xdr:from>
    <xdr:to>
      <xdr:col>6</xdr:col>
      <xdr:colOff>171720</xdr:colOff>
      <xdr:row>0</xdr:row>
      <xdr:rowOff>323640</xdr:rowOff>
    </xdr:to>
    <xdr:sp>
      <xdr:nvSpPr>
        <xdr:cNvPr id="132" name="WordArt 61">
          <a:hlinkClick r:id="rId6"/>
        </xdr:cNvPr>
        <xdr:cNvSpPr txBox="1"/>
      </xdr:nvSpPr>
      <xdr:spPr>
        <a:xfrm>
          <a:off x="4860000" y="19440"/>
          <a:ext cx="1600200" cy="304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7</xdr:row>
      <xdr:rowOff>142920</xdr:rowOff>
    </xdr:from>
    <xdr:to>
      <xdr:col>4</xdr:col>
      <xdr:colOff>604080</xdr:colOff>
      <xdr:row>70</xdr:row>
      <xdr:rowOff>152640</xdr:rowOff>
    </xdr:to>
    <xdr:pic>
      <xdr:nvPicPr>
        <xdr:cNvPr id="133" name="Picture 20" descr="AgriLife EXTENSION logo (2-color)"/>
        <xdr:cNvPicPr/>
      </xdr:nvPicPr>
      <xdr:blipFill>
        <a:blip r:embed="rId1"/>
        <a:stretch/>
      </xdr:blipFill>
      <xdr:spPr>
        <a:xfrm>
          <a:off x="3290760" y="11220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34" name="WordArt 46">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35" name="WordArt 47">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36" name="WordArt 48">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37" name="WordArt 49">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38" name="WordArt 50">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7</xdr:row>
      <xdr:rowOff>152280</xdr:rowOff>
    </xdr:from>
    <xdr:to>
      <xdr:col>4</xdr:col>
      <xdr:colOff>594360</xdr:colOff>
      <xdr:row>70</xdr:row>
      <xdr:rowOff>162000</xdr:rowOff>
    </xdr:to>
    <xdr:pic>
      <xdr:nvPicPr>
        <xdr:cNvPr id="139" name="Picture 21" descr="AgriLife EXTENSION logo (2-color)"/>
        <xdr:cNvPicPr/>
      </xdr:nvPicPr>
      <xdr:blipFill>
        <a:blip r:embed="rId1"/>
        <a:stretch/>
      </xdr:blipFill>
      <xdr:spPr>
        <a:xfrm>
          <a:off x="3281040" y="11239560"/>
          <a:ext cx="2093040" cy="495360"/>
        </a:xfrm>
        <a:prstGeom prst="rect">
          <a:avLst/>
        </a:prstGeom>
        <a:ln w="0">
          <a:noFill/>
        </a:ln>
      </xdr:spPr>
    </xdr:pic>
    <xdr:clientData/>
  </xdr:twoCellAnchor>
  <xdr:twoCellAnchor editAs="oneCell">
    <xdr:from>
      <xdr:col>0</xdr:col>
      <xdr:colOff>191520</xdr:colOff>
      <xdr:row>0</xdr:row>
      <xdr:rowOff>19440</xdr:rowOff>
    </xdr:from>
    <xdr:to>
      <xdr:col>0</xdr:col>
      <xdr:colOff>899280</xdr:colOff>
      <xdr:row>0</xdr:row>
      <xdr:rowOff>257400</xdr:rowOff>
    </xdr:to>
    <xdr:sp>
      <xdr:nvSpPr>
        <xdr:cNvPr id="140" name="WordArt 47">
          <a:hlinkClick r:id="rId2"/>
        </xdr:cNvPr>
        <xdr:cNvSpPr txBox="1"/>
      </xdr:nvSpPr>
      <xdr:spPr>
        <a:xfrm>
          <a:off x="191520" y="19440"/>
          <a:ext cx="707760" cy="237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9440</xdr:rowOff>
    </xdr:from>
    <xdr:to>
      <xdr:col>0</xdr:col>
      <xdr:colOff>2376360</xdr:colOff>
      <xdr:row>0</xdr:row>
      <xdr:rowOff>247680</xdr:rowOff>
    </xdr:to>
    <xdr:sp>
      <xdr:nvSpPr>
        <xdr:cNvPr id="141" name="WordArt 48">
          <a:hlinkClick r:id="rId3"/>
        </xdr:cNvPr>
        <xdr:cNvSpPr txBox="1"/>
      </xdr:nvSpPr>
      <xdr:spPr>
        <a:xfrm>
          <a:off x="1499040" y="19440"/>
          <a:ext cx="877320" cy="2282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800</xdr:rowOff>
    </xdr:from>
    <xdr:to>
      <xdr:col>7</xdr:col>
      <xdr:colOff>684360</xdr:colOff>
      <xdr:row>0</xdr:row>
      <xdr:rowOff>305640</xdr:rowOff>
    </xdr:to>
    <xdr:sp>
      <xdr:nvSpPr>
        <xdr:cNvPr id="142" name="WordArt 49">
          <a:hlinkClick r:id="rId4"/>
        </xdr:cNvPr>
        <xdr:cNvSpPr txBox="1"/>
      </xdr:nvSpPr>
      <xdr:spPr>
        <a:xfrm>
          <a:off x="7092720" y="28800"/>
          <a:ext cx="634320" cy="276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9440</xdr:rowOff>
    </xdr:from>
    <xdr:to>
      <xdr:col>3</xdr:col>
      <xdr:colOff>413280</xdr:colOff>
      <xdr:row>0</xdr:row>
      <xdr:rowOff>257400</xdr:rowOff>
    </xdr:to>
    <xdr:sp>
      <xdr:nvSpPr>
        <xdr:cNvPr id="143" name="WordArt 50">
          <a:hlinkClick r:id="rId5"/>
        </xdr:cNvPr>
        <xdr:cNvSpPr txBox="1"/>
      </xdr:nvSpPr>
      <xdr:spPr>
        <a:xfrm>
          <a:off x="2898720" y="19440"/>
          <a:ext cx="1539720" cy="237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9440</xdr:rowOff>
    </xdr:from>
    <xdr:to>
      <xdr:col>6</xdr:col>
      <xdr:colOff>171720</xdr:colOff>
      <xdr:row>0</xdr:row>
      <xdr:rowOff>323640</xdr:rowOff>
    </xdr:to>
    <xdr:sp>
      <xdr:nvSpPr>
        <xdr:cNvPr id="144" name="WordArt 51">
          <a:hlinkClick r:id="rId6"/>
        </xdr:cNvPr>
        <xdr:cNvSpPr txBox="1"/>
      </xdr:nvSpPr>
      <xdr:spPr>
        <a:xfrm>
          <a:off x="4860000" y="19440"/>
          <a:ext cx="1600200" cy="304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6</xdr:row>
      <xdr:rowOff>152640</xdr:rowOff>
    </xdr:from>
    <xdr:to>
      <xdr:col>4</xdr:col>
      <xdr:colOff>594360</xdr:colOff>
      <xdr:row>69</xdr:row>
      <xdr:rowOff>161640</xdr:rowOff>
    </xdr:to>
    <xdr:pic>
      <xdr:nvPicPr>
        <xdr:cNvPr id="145" name="Picture 20" descr="AgriLife EXTENSION logo (2-color)"/>
        <xdr:cNvPicPr/>
      </xdr:nvPicPr>
      <xdr:blipFill>
        <a:blip r:embed="rId1"/>
        <a:stretch/>
      </xdr:blipFill>
      <xdr:spPr>
        <a:xfrm>
          <a:off x="3281040" y="1106820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46" name="WordArt 48">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47" name="WordArt 49">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48" name="WordArt 50">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49" name="WordArt 51">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50" name="WordArt 52">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9</xdr:row>
      <xdr:rowOff>152640</xdr:rowOff>
    </xdr:from>
    <xdr:to>
      <xdr:col>4</xdr:col>
      <xdr:colOff>594360</xdr:colOff>
      <xdr:row>72</xdr:row>
      <xdr:rowOff>162000</xdr:rowOff>
    </xdr:to>
    <xdr:pic>
      <xdr:nvPicPr>
        <xdr:cNvPr id="151" name="Picture 20" descr="AgriLife EXTENSION logo (2-color)"/>
        <xdr:cNvPicPr/>
      </xdr:nvPicPr>
      <xdr:blipFill>
        <a:blip r:embed="rId1"/>
        <a:stretch/>
      </xdr:blipFill>
      <xdr:spPr>
        <a:xfrm>
          <a:off x="3281040" y="11563560"/>
          <a:ext cx="2093040" cy="495000"/>
        </a:xfrm>
        <a:prstGeom prst="rect">
          <a:avLst/>
        </a:prstGeom>
        <a:ln w="0">
          <a:noFill/>
        </a:ln>
      </xdr:spPr>
    </xdr:pic>
    <xdr:clientData/>
  </xdr:twoCellAnchor>
  <xdr:twoCellAnchor editAs="oneCell">
    <xdr:from>
      <xdr:col>0</xdr:col>
      <xdr:colOff>191520</xdr:colOff>
      <xdr:row>0</xdr:row>
      <xdr:rowOff>19440</xdr:rowOff>
    </xdr:from>
    <xdr:to>
      <xdr:col>0</xdr:col>
      <xdr:colOff>899280</xdr:colOff>
      <xdr:row>0</xdr:row>
      <xdr:rowOff>257400</xdr:rowOff>
    </xdr:to>
    <xdr:sp>
      <xdr:nvSpPr>
        <xdr:cNvPr id="152" name="WordArt 51">
          <a:hlinkClick r:id="rId2"/>
        </xdr:cNvPr>
        <xdr:cNvSpPr txBox="1"/>
      </xdr:nvSpPr>
      <xdr:spPr>
        <a:xfrm>
          <a:off x="191520" y="19440"/>
          <a:ext cx="707760" cy="237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9440</xdr:rowOff>
    </xdr:from>
    <xdr:to>
      <xdr:col>0</xdr:col>
      <xdr:colOff>2376360</xdr:colOff>
      <xdr:row>0</xdr:row>
      <xdr:rowOff>247680</xdr:rowOff>
    </xdr:to>
    <xdr:sp>
      <xdr:nvSpPr>
        <xdr:cNvPr id="153" name="WordArt 52">
          <a:hlinkClick r:id="rId3"/>
        </xdr:cNvPr>
        <xdr:cNvSpPr txBox="1"/>
      </xdr:nvSpPr>
      <xdr:spPr>
        <a:xfrm>
          <a:off x="1499040" y="19440"/>
          <a:ext cx="877320" cy="2282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800</xdr:rowOff>
    </xdr:from>
    <xdr:to>
      <xdr:col>7</xdr:col>
      <xdr:colOff>684360</xdr:colOff>
      <xdr:row>0</xdr:row>
      <xdr:rowOff>305640</xdr:rowOff>
    </xdr:to>
    <xdr:sp>
      <xdr:nvSpPr>
        <xdr:cNvPr id="154" name="WordArt 53">
          <a:hlinkClick r:id="rId4"/>
        </xdr:cNvPr>
        <xdr:cNvSpPr txBox="1"/>
      </xdr:nvSpPr>
      <xdr:spPr>
        <a:xfrm>
          <a:off x="7092720" y="28800"/>
          <a:ext cx="634320" cy="276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9440</xdr:rowOff>
    </xdr:from>
    <xdr:to>
      <xdr:col>3</xdr:col>
      <xdr:colOff>413280</xdr:colOff>
      <xdr:row>0</xdr:row>
      <xdr:rowOff>257400</xdr:rowOff>
    </xdr:to>
    <xdr:sp>
      <xdr:nvSpPr>
        <xdr:cNvPr id="155" name="WordArt 54">
          <a:hlinkClick r:id="rId5"/>
        </xdr:cNvPr>
        <xdr:cNvSpPr txBox="1"/>
      </xdr:nvSpPr>
      <xdr:spPr>
        <a:xfrm>
          <a:off x="2898720" y="19440"/>
          <a:ext cx="1539720" cy="237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9440</xdr:rowOff>
    </xdr:from>
    <xdr:to>
      <xdr:col>6</xdr:col>
      <xdr:colOff>171720</xdr:colOff>
      <xdr:row>0</xdr:row>
      <xdr:rowOff>323640</xdr:rowOff>
    </xdr:to>
    <xdr:sp>
      <xdr:nvSpPr>
        <xdr:cNvPr id="156" name="WordArt 55">
          <a:hlinkClick r:id="rId6"/>
        </xdr:cNvPr>
        <xdr:cNvSpPr txBox="1"/>
      </xdr:nvSpPr>
      <xdr:spPr>
        <a:xfrm>
          <a:off x="4860000" y="19440"/>
          <a:ext cx="1600200" cy="304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6</xdr:row>
      <xdr:rowOff>152640</xdr:rowOff>
    </xdr:from>
    <xdr:to>
      <xdr:col>4</xdr:col>
      <xdr:colOff>594360</xdr:colOff>
      <xdr:row>69</xdr:row>
      <xdr:rowOff>161640</xdr:rowOff>
    </xdr:to>
    <xdr:pic>
      <xdr:nvPicPr>
        <xdr:cNvPr id="157" name="Picture 21" descr="AgriLife EXTENSION logo (2-color)"/>
        <xdr:cNvPicPr/>
      </xdr:nvPicPr>
      <xdr:blipFill>
        <a:blip r:embed="rId1"/>
        <a:stretch/>
      </xdr:blipFill>
      <xdr:spPr>
        <a:xfrm>
          <a:off x="3281040" y="1106820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58" name="WordArt 34">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59" name="WordArt 35">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60" name="WordArt 36">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61" name="WordArt 37">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62" name="WordArt 38">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880</xdr:colOff>
      <xdr:row>0</xdr:row>
      <xdr:rowOff>18720</xdr:rowOff>
    </xdr:from>
    <xdr:to>
      <xdr:col>1</xdr:col>
      <xdr:colOff>897840</xdr:colOff>
      <xdr:row>0</xdr:row>
      <xdr:rowOff>257040</xdr:rowOff>
    </xdr:to>
    <xdr:sp>
      <xdr:nvSpPr>
        <xdr:cNvPr id="4" name="WordArt 1">
          <a:hlinkClick r:id="rId1"/>
        </xdr:cNvPr>
        <xdr:cNvSpPr txBox="1"/>
      </xdr:nvSpPr>
      <xdr:spPr>
        <a:xfrm>
          <a:off x="830160" y="18720"/>
          <a:ext cx="7059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1</xdr:col>
      <xdr:colOff>1499400</xdr:colOff>
      <xdr:row>0</xdr:row>
      <xdr:rowOff>18720</xdr:rowOff>
    </xdr:from>
    <xdr:to>
      <xdr:col>1</xdr:col>
      <xdr:colOff>2184120</xdr:colOff>
      <xdr:row>0</xdr:row>
      <xdr:rowOff>247680</xdr:rowOff>
    </xdr:to>
    <xdr:sp>
      <xdr:nvSpPr>
        <xdr:cNvPr id="5" name="WordArt 2">
          <a:hlinkClick r:id="rId2"/>
        </xdr:cNvPr>
        <xdr:cNvSpPr txBox="1"/>
      </xdr:nvSpPr>
      <xdr:spPr>
        <a:xfrm>
          <a:off x="2137680" y="18720"/>
          <a:ext cx="6847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2</xdr:col>
      <xdr:colOff>379080</xdr:colOff>
      <xdr:row>0</xdr:row>
      <xdr:rowOff>18720</xdr:rowOff>
    </xdr:from>
    <xdr:to>
      <xdr:col>4</xdr:col>
      <xdr:colOff>409320</xdr:colOff>
      <xdr:row>0</xdr:row>
      <xdr:rowOff>257040</xdr:rowOff>
    </xdr:to>
    <xdr:sp>
      <xdr:nvSpPr>
        <xdr:cNvPr id="6" name="WordArt 4">
          <a:hlinkClick r:id="rId3"/>
        </xdr:cNvPr>
        <xdr:cNvSpPr txBox="1"/>
      </xdr:nvSpPr>
      <xdr:spPr>
        <a:xfrm>
          <a:off x="3201480" y="18720"/>
          <a:ext cx="130680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5</xdr:col>
      <xdr:colOff>79560</xdr:colOff>
      <xdr:row>0</xdr:row>
      <xdr:rowOff>18720</xdr:rowOff>
    </xdr:from>
    <xdr:to>
      <xdr:col>7</xdr:col>
      <xdr:colOff>170280</xdr:colOff>
      <xdr:row>0</xdr:row>
      <xdr:rowOff>324000</xdr:rowOff>
    </xdr:to>
    <xdr:sp>
      <xdr:nvSpPr>
        <xdr:cNvPr id="7" name="WordArt 5">
          <a:hlinkClick r:id="rId4"/>
        </xdr:cNvPr>
        <xdr:cNvSpPr txBox="1"/>
      </xdr:nvSpPr>
      <xdr:spPr>
        <a:xfrm>
          <a:off x="4816800" y="18720"/>
          <a:ext cx="136692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6</xdr:row>
      <xdr:rowOff>152640</xdr:rowOff>
    </xdr:from>
    <xdr:to>
      <xdr:col>4</xdr:col>
      <xdr:colOff>594360</xdr:colOff>
      <xdr:row>69</xdr:row>
      <xdr:rowOff>161640</xdr:rowOff>
    </xdr:to>
    <xdr:pic>
      <xdr:nvPicPr>
        <xdr:cNvPr id="163" name="Picture 21" descr="AgriLife EXTENSION logo (2-color)"/>
        <xdr:cNvPicPr/>
      </xdr:nvPicPr>
      <xdr:blipFill>
        <a:blip r:embed="rId1"/>
        <a:stretch/>
      </xdr:blipFill>
      <xdr:spPr>
        <a:xfrm>
          <a:off x="3281040" y="1106820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64" name="WordArt 28">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65" name="WordArt 29">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66" name="WordArt 30">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67" name="WordArt 31">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68" name="WordArt 32">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6</xdr:row>
      <xdr:rowOff>142920</xdr:rowOff>
    </xdr:from>
    <xdr:to>
      <xdr:col>4</xdr:col>
      <xdr:colOff>604080</xdr:colOff>
      <xdr:row>69</xdr:row>
      <xdr:rowOff>152280</xdr:rowOff>
    </xdr:to>
    <xdr:pic>
      <xdr:nvPicPr>
        <xdr:cNvPr id="169" name="Picture 20" descr="AgriLife EXTENSION logo (2-color)"/>
        <xdr:cNvPicPr/>
      </xdr:nvPicPr>
      <xdr:blipFill>
        <a:blip r:embed="rId1"/>
        <a:stretch/>
      </xdr:blipFill>
      <xdr:spPr>
        <a:xfrm>
          <a:off x="3290760" y="1105848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70" name="WordArt 28">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71" name="WordArt 29">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72" name="WordArt 30">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73" name="WordArt 31">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74" name="WordArt 32">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1</xdr:row>
      <xdr:rowOff>18720</xdr:rowOff>
    </xdr:from>
    <xdr:to>
      <xdr:col>8</xdr:col>
      <xdr:colOff>1087200</xdr:colOff>
      <xdr:row>4</xdr:row>
      <xdr:rowOff>28440</xdr:rowOff>
    </xdr:to>
    <xdr:pic>
      <xdr:nvPicPr>
        <xdr:cNvPr id="175" name="Picture 4" descr="AgriLife EXTENSION logo (2-color)"/>
        <xdr:cNvPicPr/>
      </xdr:nvPicPr>
      <xdr:blipFill>
        <a:blip r:embed="rId1"/>
        <a:stretch/>
      </xdr:blipFill>
      <xdr:spPr>
        <a:xfrm>
          <a:off x="5010480" y="361800"/>
          <a:ext cx="2093400" cy="495360"/>
        </a:xfrm>
        <a:prstGeom prst="rect">
          <a:avLst/>
        </a:prstGeom>
        <a:ln w="0">
          <a:noFill/>
        </a:ln>
      </xdr:spPr>
    </xdr:pic>
    <xdr:clientData/>
  </xdr:twoCellAnchor>
  <xdr:twoCellAnchor editAs="oneCell">
    <xdr:from>
      <xdr:col>0</xdr:col>
      <xdr:colOff>190800</xdr:colOff>
      <xdr:row>0</xdr:row>
      <xdr:rowOff>48240</xdr:rowOff>
    </xdr:from>
    <xdr:to>
      <xdr:col>1</xdr:col>
      <xdr:colOff>372600</xdr:colOff>
      <xdr:row>0</xdr:row>
      <xdr:rowOff>285480</xdr:rowOff>
    </xdr:to>
    <xdr:sp>
      <xdr:nvSpPr>
        <xdr:cNvPr id="176" name="WordArt 8">
          <a:hlinkClick r:id="rId2"/>
        </xdr:cNvPr>
        <xdr:cNvSpPr txBox="1"/>
      </xdr:nvSpPr>
      <xdr:spPr>
        <a:xfrm>
          <a:off x="190800" y="48240"/>
          <a:ext cx="664560" cy="2372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1</xdr:col>
      <xdr:colOff>824400</xdr:colOff>
      <xdr:row>0</xdr:row>
      <xdr:rowOff>37440</xdr:rowOff>
    </xdr:from>
    <xdr:to>
      <xdr:col>4</xdr:col>
      <xdr:colOff>503640</xdr:colOff>
      <xdr:row>0</xdr:row>
      <xdr:rowOff>266400</xdr:rowOff>
    </xdr:to>
    <xdr:sp>
      <xdr:nvSpPr>
        <xdr:cNvPr id="177" name="WordArt 9">
          <a:hlinkClick r:id="rId3"/>
        </xdr:cNvPr>
        <xdr:cNvSpPr txBox="1"/>
      </xdr:nvSpPr>
      <xdr:spPr>
        <a:xfrm>
          <a:off x="1307160" y="37440"/>
          <a:ext cx="78588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100800</xdr:colOff>
      <xdr:row>0</xdr:row>
      <xdr:rowOff>37440</xdr:rowOff>
    </xdr:from>
    <xdr:to>
      <xdr:col>7</xdr:col>
      <xdr:colOff>735120</xdr:colOff>
      <xdr:row>0</xdr:row>
      <xdr:rowOff>313560</xdr:rowOff>
    </xdr:to>
    <xdr:sp>
      <xdr:nvSpPr>
        <xdr:cNvPr id="178" name="WordArt 10">
          <a:hlinkClick r:id="rId4"/>
        </xdr:cNvPr>
        <xdr:cNvSpPr txBox="1"/>
      </xdr:nvSpPr>
      <xdr:spPr>
        <a:xfrm>
          <a:off x="5010480" y="3744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4</xdr:col>
      <xdr:colOff>915480</xdr:colOff>
      <xdr:row>0</xdr:row>
      <xdr:rowOff>28080</xdr:rowOff>
    </xdr:from>
    <xdr:to>
      <xdr:col>6</xdr:col>
      <xdr:colOff>765360</xdr:colOff>
      <xdr:row>0</xdr:row>
      <xdr:rowOff>324000</xdr:rowOff>
    </xdr:to>
    <xdr:sp>
      <xdr:nvSpPr>
        <xdr:cNvPr id="179" name="WordArt 12">
          <a:hlinkClick r:id="rId5"/>
        </xdr:cNvPr>
        <xdr:cNvSpPr txBox="1"/>
      </xdr:nvSpPr>
      <xdr:spPr>
        <a:xfrm>
          <a:off x="2504880" y="28080"/>
          <a:ext cx="2063520" cy="2959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86040</xdr:rowOff>
    </xdr:from>
    <xdr:to>
      <xdr:col>0</xdr:col>
      <xdr:colOff>2136600</xdr:colOff>
      <xdr:row>5</xdr:row>
      <xdr:rowOff>105120</xdr:rowOff>
    </xdr:to>
    <xdr:pic>
      <xdr:nvPicPr>
        <xdr:cNvPr id="180" name="Picture 1" descr="AgriLife EXTENSION logo (2-color)"/>
        <xdr:cNvPicPr/>
      </xdr:nvPicPr>
      <xdr:blipFill>
        <a:blip r:embed="rId1"/>
        <a:stretch/>
      </xdr:blipFill>
      <xdr:spPr>
        <a:xfrm>
          <a:off x="39240" y="752760"/>
          <a:ext cx="2097360" cy="495360"/>
        </a:xfrm>
        <a:prstGeom prst="rect">
          <a:avLst/>
        </a:prstGeom>
        <a:ln w="0">
          <a:noFill/>
        </a:ln>
      </xdr:spPr>
    </xdr:pic>
    <xdr:clientData/>
  </xdr:twoCellAnchor>
  <xdr:twoCellAnchor editAs="oneCell">
    <xdr:from>
      <xdr:col>0</xdr:col>
      <xdr:colOff>191880</xdr:colOff>
      <xdr:row>0</xdr:row>
      <xdr:rowOff>18720</xdr:rowOff>
    </xdr:from>
    <xdr:to>
      <xdr:col>0</xdr:col>
      <xdr:colOff>900000</xdr:colOff>
      <xdr:row>0</xdr:row>
      <xdr:rowOff>257040</xdr:rowOff>
    </xdr:to>
    <xdr:sp>
      <xdr:nvSpPr>
        <xdr:cNvPr id="181" name="WordArt 5">
          <a:hlinkClick r:id="rId2"/>
        </xdr:cNvPr>
        <xdr:cNvSpPr txBox="1"/>
      </xdr:nvSpPr>
      <xdr:spPr>
        <a:xfrm>
          <a:off x="191880" y="18720"/>
          <a:ext cx="7081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792080</xdr:colOff>
      <xdr:row>0</xdr:row>
      <xdr:rowOff>37440</xdr:rowOff>
    </xdr:from>
    <xdr:to>
      <xdr:col>0</xdr:col>
      <xdr:colOff>2672640</xdr:colOff>
      <xdr:row>0</xdr:row>
      <xdr:rowOff>266400</xdr:rowOff>
    </xdr:to>
    <xdr:sp>
      <xdr:nvSpPr>
        <xdr:cNvPr id="182" name="WordArt 6">
          <a:hlinkClick r:id="rId3"/>
        </xdr:cNvPr>
        <xdr:cNvSpPr txBox="1"/>
      </xdr:nvSpPr>
      <xdr:spPr>
        <a:xfrm>
          <a:off x="1792080" y="37440"/>
          <a:ext cx="88056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3</xdr:col>
      <xdr:colOff>462600</xdr:colOff>
      <xdr:row>0</xdr:row>
      <xdr:rowOff>57600</xdr:rowOff>
    </xdr:from>
    <xdr:to>
      <xdr:col>4</xdr:col>
      <xdr:colOff>60840</xdr:colOff>
      <xdr:row>0</xdr:row>
      <xdr:rowOff>333360</xdr:rowOff>
    </xdr:to>
    <xdr:sp>
      <xdr:nvSpPr>
        <xdr:cNvPr id="183" name="WordArt 7">
          <a:hlinkClick r:id="rId4"/>
        </xdr:cNvPr>
        <xdr:cNvSpPr txBox="1"/>
      </xdr:nvSpPr>
      <xdr:spPr>
        <a:xfrm>
          <a:off x="6541920" y="57600"/>
          <a:ext cx="634680" cy="275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0</xdr:col>
      <xdr:colOff>3404160</xdr:colOff>
      <xdr:row>0</xdr:row>
      <xdr:rowOff>37440</xdr:rowOff>
    </xdr:from>
    <xdr:to>
      <xdr:col>2</xdr:col>
      <xdr:colOff>463320</xdr:colOff>
      <xdr:row>0</xdr:row>
      <xdr:rowOff>275760</xdr:rowOff>
    </xdr:to>
    <xdr:sp>
      <xdr:nvSpPr>
        <xdr:cNvPr id="184" name="WordArt 8">
          <a:hlinkClick r:id="rId5"/>
        </xdr:cNvPr>
        <xdr:cNvSpPr txBox="1"/>
      </xdr:nvSpPr>
      <xdr:spPr>
        <a:xfrm>
          <a:off x="3404160" y="37440"/>
          <a:ext cx="210240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9</xdr:row>
      <xdr:rowOff>133560</xdr:rowOff>
    </xdr:from>
    <xdr:to>
      <xdr:col>5</xdr:col>
      <xdr:colOff>100440</xdr:colOff>
      <xdr:row>42</xdr:row>
      <xdr:rowOff>142920</xdr:rowOff>
    </xdr:to>
    <xdr:pic>
      <xdr:nvPicPr>
        <xdr:cNvPr id="8" name="Picture 36" descr="AgriLife EXTENSION logo (2-color)"/>
        <xdr:cNvPicPr/>
      </xdr:nvPicPr>
      <xdr:blipFill>
        <a:blip r:embed="rId1"/>
        <a:stretch/>
      </xdr:blipFill>
      <xdr:spPr>
        <a:xfrm>
          <a:off x="2625840" y="6705720"/>
          <a:ext cx="2081520" cy="495360"/>
        </a:xfrm>
        <a:prstGeom prst="rect">
          <a:avLst/>
        </a:prstGeom>
        <a:ln w="0">
          <a:noFill/>
        </a:ln>
      </xdr:spPr>
    </xdr:pic>
    <xdr:clientData/>
  </xdr:twoCellAnchor>
  <xdr:twoCellAnchor editAs="oneCell">
    <xdr:from>
      <xdr:col>0</xdr:col>
      <xdr:colOff>191160</xdr:colOff>
      <xdr:row>0</xdr:row>
      <xdr:rowOff>18720</xdr:rowOff>
    </xdr:from>
    <xdr:to>
      <xdr:col>0</xdr:col>
      <xdr:colOff>897480</xdr:colOff>
      <xdr:row>0</xdr:row>
      <xdr:rowOff>257040</xdr:rowOff>
    </xdr:to>
    <xdr:sp>
      <xdr:nvSpPr>
        <xdr:cNvPr id="9" name="WordArt 5">
          <a:hlinkClick r:id="rId2"/>
        </xdr:cNvPr>
        <xdr:cNvSpPr txBox="1"/>
      </xdr:nvSpPr>
      <xdr:spPr>
        <a:xfrm>
          <a:off x="191160" y="18720"/>
          <a:ext cx="7063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5</xdr:col>
      <xdr:colOff>578520</xdr:colOff>
      <xdr:row>0</xdr:row>
      <xdr:rowOff>28080</xdr:rowOff>
    </xdr:from>
    <xdr:to>
      <xdr:col>6</xdr:col>
      <xdr:colOff>528840</xdr:colOff>
      <xdr:row>0</xdr:row>
      <xdr:rowOff>305280</xdr:rowOff>
    </xdr:to>
    <xdr:sp>
      <xdr:nvSpPr>
        <xdr:cNvPr id="10" name="WordArt 7">
          <a:hlinkClick r:id="rId3"/>
        </xdr:cNvPr>
        <xdr:cNvSpPr txBox="1"/>
      </xdr:nvSpPr>
      <xdr:spPr>
        <a:xfrm>
          <a:off x="5185440" y="28080"/>
          <a:ext cx="588600" cy="277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0</xdr:col>
      <xdr:colOff>1530000</xdr:colOff>
      <xdr:row>0</xdr:row>
      <xdr:rowOff>18720</xdr:rowOff>
    </xdr:from>
    <xdr:to>
      <xdr:col>2</xdr:col>
      <xdr:colOff>544320</xdr:colOff>
      <xdr:row>0</xdr:row>
      <xdr:rowOff>257040</xdr:rowOff>
    </xdr:to>
    <xdr:sp>
      <xdr:nvSpPr>
        <xdr:cNvPr id="11" name="WordArt 8">
          <a:hlinkClick r:id="rId4"/>
        </xdr:cNvPr>
        <xdr:cNvSpPr txBox="1"/>
      </xdr:nvSpPr>
      <xdr:spPr>
        <a:xfrm>
          <a:off x="1530000" y="18720"/>
          <a:ext cx="163044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3</xdr:col>
      <xdr:colOff>189360</xdr:colOff>
      <xdr:row>0</xdr:row>
      <xdr:rowOff>18720</xdr:rowOff>
    </xdr:from>
    <xdr:to>
      <xdr:col>5</xdr:col>
      <xdr:colOff>279720</xdr:colOff>
      <xdr:row>0</xdr:row>
      <xdr:rowOff>324000</xdr:rowOff>
    </xdr:to>
    <xdr:sp>
      <xdr:nvSpPr>
        <xdr:cNvPr id="12" name="WordArt 9">
          <a:hlinkClick r:id="rId5"/>
        </xdr:cNvPr>
        <xdr:cNvSpPr txBox="1"/>
      </xdr:nvSpPr>
      <xdr:spPr>
        <a:xfrm>
          <a:off x="3520080" y="18720"/>
          <a:ext cx="136656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8</xdr:row>
      <xdr:rowOff>133560</xdr:rowOff>
    </xdr:from>
    <xdr:to>
      <xdr:col>4</xdr:col>
      <xdr:colOff>594360</xdr:colOff>
      <xdr:row>71</xdr:row>
      <xdr:rowOff>142920</xdr:rowOff>
    </xdr:to>
    <xdr:pic>
      <xdr:nvPicPr>
        <xdr:cNvPr id="13" name="Picture 36" descr="AgriLife EXTENSION logo (2-color)"/>
        <xdr:cNvPicPr/>
      </xdr:nvPicPr>
      <xdr:blipFill>
        <a:blip r:embed="rId1"/>
        <a:stretch/>
      </xdr:blipFill>
      <xdr:spPr>
        <a:xfrm>
          <a:off x="3281040" y="1142064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14" name="WordArt 66">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15" name="WordArt 67">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16" name="WordArt 68">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17" name="WordArt 69">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18" name="WordArt 70">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8</xdr:row>
      <xdr:rowOff>142920</xdr:rowOff>
    </xdr:from>
    <xdr:to>
      <xdr:col>4</xdr:col>
      <xdr:colOff>604080</xdr:colOff>
      <xdr:row>71</xdr:row>
      <xdr:rowOff>152280</xdr:rowOff>
    </xdr:to>
    <xdr:pic>
      <xdr:nvPicPr>
        <xdr:cNvPr id="19" name="Picture 33" descr="AgriLife EXTENSION logo (2-color)"/>
        <xdr:cNvPicPr/>
      </xdr:nvPicPr>
      <xdr:blipFill>
        <a:blip r:embed="rId1"/>
        <a:stretch/>
      </xdr:blipFill>
      <xdr:spPr>
        <a:xfrm>
          <a:off x="3290760" y="11391840"/>
          <a:ext cx="209304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20" name="WordArt 63">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21" name="WordArt 64">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22" name="WordArt 65">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23" name="WordArt 66">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24" name="WordArt 67">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71</xdr:row>
      <xdr:rowOff>142920</xdr:rowOff>
    </xdr:from>
    <xdr:to>
      <xdr:col>4</xdr:col>
      <xdr:colOff>604080</xdr:colOff>
      <xdr:row>74</xdr:row>
      <xdr:rowOff>152280</xdr:rowOff>
    </xdr:to>
    <xdr:pic>
      <xdr:nvPicPr>
        <xdr:cNvPr id="25" name="Picture 25" descr="AgriLife EXTENSION logo (2-color)"/>
        <xdr:cNvPicPr/>
      </xdr:nvPicPr>
      <xdr:blipFill>
        <a:blip r:embed="rId1"/>
        <a:stretch/>
      </xdr:blipFill>
      <xdr:spPr>
        <a:xfrm>
          <a:off x="3290760" y="1187784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26" name="WordArt 48">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27" name="WordArt 49">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28" name="WordArt 50">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29" name="WordArt 51">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30" name="WordArt 52">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8</xdr:row>
      <xdr:rowOff>152640</xdr:rowOff>
    </xdr:from>
    <xdr:to>
      <xdr:col>4</xdr:col>
      <xdr:colOff>594360</xdr:colOff>
      <xdr:row>71</xdr:row>
      <xdr:rowOff>161640</xdr:rowOff>
    </xdr:to>
    <xdr:pic>
      <xdr:nvPicPr>
        <xdr:cNvPr id="31" name="Picture 25" descr="AgriLife EXTENSION logo (2-color)"/>
        <xdr:cNvPicPr/>
      </xdr:nvPicPr>
      <xdr:blipFill>
        <a:blip r:embed="rId1"/>
        <a:stretch/>
      </xdr:blipFill>
      <xdr:spPr>
        <a:xfrm>
          <a:off x="3281040" y="11401560"/>
          <a:ext cx="2093040" cy="49500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32" name="WordArt 47">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33" name="WordArt 48">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34" name="WordArt 49">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35" name="WordArt 50">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36" name="WordArt 51">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68</xdr:row>
      <xdr:rowOff>142920</xdr:rowOff>
    </xdr:from>
    <xdr:to>
      <xdr:col>4</xdr:col>
      <xdr:colOff>614160</xdr:colOff>
      <xdr:row>71</xdr:row>
      <xdr:rowOff>152280</xdr:rowOff>
    </xdr:to>
    <xdr:pic>
      <xdr:nvPicPr>
        <xdr:cNvPr id="37" name="Picture 23" descr="AgriLife EXTENSION logo (2-color)"/>
        <xdr:cNvPicPr/>
      </xdr:nvPicPr>
      <xdr:blipFill>
        <a:blip r:embed="rId1"/>
        <a:stretch/>
      </xdr:blipFill>
      <xdr:spPr>
        <a:xfrm>
          <a:off x="3301200" y="11391840"/>
          <a:ext cx="2092680" cy="495360"/>
        </a:xfrm>
        <a:prstGeom prst="rect">
          <a:avLst/>
        </a:prstGeom>
        <a:ln w="0">
          <a:noFill/>
        </a:ln>
      </xdr:spPr>
    </xdr:pic>
    <xdr:clientData/>
  </xdr:twoCellAnchor>
  <xdr:twoCellAnchor editAs="oneCell">
    <xdr:from>
      <xdr:col>0</xdr:col>
      <xdr:colOff>191520</xdr:colOff>
      <xdr:row>0</xdr:row>
      <xdr:rowOff>18720</xdr:rowOff>
    </xdr:from>
    <xdr:to>
      <xdr:col>0</xdr:col>
      <xdr:colOff>899280</xdr:colOff>
      <xdr:row>0</xdr:row>
      <xdr:rowOff>257040</xdr:rowOff>
    </xdr:to>
    <xdr:sp>
      <xdr:nvSpPr>
        <xdr:cNvPr id="38" name="WordArt 44">
          <a:hlinkClick r:id="rId2"/>
        </xdr:cNvPr>
        <xdr:cNvSpPr txBox="1"/>
      </xdr:nvSpPr>
      <xdr:spPr>
        <a:xfrm>
          <a:off x="191520" y="18720"/>
          <a:ext cx="70776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8000"/>
              </a:solidFill>
              <a:uFillTx/>
              <a:latin typeface="Arial Black"/>
            </a:rPr>
            <a:t>Menu</a:t>
          </a:r>
          <a:endParaRPr b="0" lang="en-US" sz="1200" spc="1" strike="sngStrike" u="sng">
            <a:ln w="9360">
              <a:solidFill>
                <a:srgbClr val="000000"/>
              </a:solidFill>
              <a:miter/>
            </a:ln>
            <a:solidFill>
              <a:srgbClr val="008000"/>
            </a:solidFill>
            <a:uFillTx/>
            <a:latin typeface="Arial Black"/>
            <a:ea typeface="Arial Black"/>
          </a:endParaRPr>
        </a:p>
      </xdr:txBody>
    </xdr:sp>
    <xdr:clientData/>
  </xdr:twoCellAnchor>
  <xdr:twoCellAnchor editAs="oneCell">
    <xdr:from>
      <xdr:col>0</xdr:col>
      <xdr:colOff>1499040</xdr:colOff>
      <xdr:row>0</xdr:row>
      <xdr:rowOff>18720</xdr:rowOff>
    </xdr:from>
    <xdr:to>
      <xdr:col>0</xdr:col>
      <xdr:colOff>2376360</xdr:colOff>
      <xdr:row>0</xdr:row>
      <xdr:rowOff>247680</xdr:rowOff>
    </xdr:to>
    <xdr:sp>
      <xdr:nvSpPr>
        <xdr:cNvPr id="39" name="WordArt 45">
          <a:hlinkClick r:id="rId3"/>
        </xdr:cNvPr>
        <xdr:cNvSpPr txBox="1"/>
      </xdr:nvSpPr>
      <xdr:spPr>
        <a:xfrm>
          <a:off x="1499040" y="18720"/>
          <a:ext cx="877320" cy="228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Prices</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twoCellAnchor editAs="oneCell">
    <xdr:from>
      <xdr:col>7</xdr:col>
      <xdr:colOff>50040</xdr:colOff>
      <xdr:row>0</xdr:row>
      <xdr:rowOff>28080</xdr:rowOff>
    </xdr:from>
    <xdr:to>
      <xdr:col>7</xdr:col>
      <xdr:colOff>684360</xdr:colOff>
      <xdr:row>0</xdr:row>
      <xdr:rowOff>304200</xdr:rowOff>
    </xdr:to>
    <xdr:sp>
      <xdr:nvSpPr>
        <xdr:cNvPr id="40" name="WordArt 46">
          <a:hlinkClick r:id="rId4"/>
        </xdr:cNvPr>
        <xdr:cNvSpPr txBox="1"/>
      </xdr:nvSpPr>
      <xdr:spPr>
        <a:xfrm>
          <a:off x="7092720" y="28080"/>
          <a:ext cx="63432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Help</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382320</xdr:colOff>
      <xdr:row>0</xdr:row>
      <xdr:rowOff>18720</xdr:rowOff>
    </xdr:from>
    <xdr:to>
      <xdr:col>3</xdr:col>
      <xdr:colOff>413280</xdr:colOff>
      <xdr:row>0</xdr:row>
      <xdr:rowOff>257040</xdr:rowOff>
    </xdr:to>
    <xdr:sp>
      <xdr:nvSpPr>
        <xdr:cNvPr id="41" name="WordArt 47">
          <a:hlinkClick r:id="rId5"/>
        </xdr:cNvPr>
        <xdr:cNvSpPr txBox="1"/>
      </xdr:nvSpPr>
      <xdr:spPr>
        <a:xfrm>
          <a:off x="2898720" y="18720"/>
          <a:ext cx="1539720" cy="2383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93366"/>
              </a:solidFill>
              <a:uFillTx/>
              <a:latin typeface="Arial Black"/>
            </a:rPr>
            <a:t>Break-Even</a:t>
          </a:r>
          <a:endParaRPr b="0" lang="en-US" sz="1200" spc="1" strike="sngStrike" u="sng">
            <a:ln w="9360">
              <a:solidFill>
                <a:srgbClr val="000000"/>
              </a:solidFill>
              <a:miter/>
            </a:ln>
            <a:solidFill>
              <a:srgbClr val="993366"/>
            </a:solidFill>
            <a:uFillTx/>
            <a:latin typeface="Arial Black"/>
            <a:ea typeface="Arial Black"/>
          </a:endParaRPr>
        </a:p>
      </xdr:txBody>
    </xdr:sp>
    <xdr:clientData/>
  </xdr:twoCellAnchor>
  <xdr:twoCellAnchor editAs="oneCell">
    <xdr:from>
      <xdr:col>4</xdr:col>
      <xdr:colOff>80280</xdr:colOff>
      <xdr:row>0</xdr:row>
      <xdr:rowOff>18720</xdr:rowOff>
    </xdr:from>
    <xdr:to>
      <xdr:col>6</xdr:col>
      <xdr:colOff>171720</xdr:colOff>
      <xdr:row>0</xdr:row>
      <xdr:rowOff>324000</xdr:rowOff>
    </xdr:to>
    <xdr:sp>
      <xdr:nvSpPr>
        <xdr:cNvPr id="42" name="WordArt 48">
          <a:hlinkClick r:id="rId6"/>
        </xdr:cNvPr>
        <xdr:cNvSpPr txBox="1"/>
      </xdr:nvSpPr>
      <xdr:spPr>
        <a:xfrm>
          <a:off x="4860000" y="18720"/>
          <a:ext cx="1600200" cy="305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33cccc"/>
              </a:solidFill>
              <a:uFillTx/>
              <a:latin typeface="Arial Black"/>
            </a:rPr>
            <a:t>Comparative</a:t>
          </a:r>
          <a:endParaRPr b="0" lang="en-US" sz="1200" spc="1" strike="sngStrike" u="sng">
            <a:ln w="9360">
              <a:solidFill>
                <a:srgbClr val="000000"/>
              </a:solidFill>
              <a:miter/>
            </a:ln>
            <a:solidFill>
              <a:srgbClr val="33cccc"/>
            </a:solidFill>
            <a:uFillTx/>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ayates/Desktop/2010ProfitWorksh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Home"/>
      <sheetName val="Instructions"/>
      <sheetName val="2010 Universal Input Prices"/>
      <sheetName val="Pivot Irrigated Cotton"/>
      <sheetName val="Drip Irrigated Cotton"/>
      <sheetName val="Irrigated Runner Peanuts"/>
      <sheetName val="Irrigated Corn"/>
      <sheetName val="Irrig. Corn Silage"/>
      <sheetName val="Irrigated Sorghum"/>
      <sheetName val="Irrig. Sorg Silage"/>
      <sheetName val="Irrigated Wheat"/>
      <sheetName val="Irrigated Soybeans"/>
      <sheetName val="Irrigated Alfalfa"/>
      <sheetName val="Irr Oilseed Sunflowers"/>
      <sheetName val="Irr Confec. Sunflowers"/>
      <sheetName val="Irrigated Canola"/>
      <sheetName val="Irrigated Pumpkins"/>
      <sheetName val="Irrigated Safflower"/>
      <sheetName val="Dryland HT Cotton"/>
      <sheetName val="Dryland Conv Cotton"/>
      <sheetName val="Dryland Sorghum"/>
      <sheetName val="Dryland Wheat"/>
      <sheetName val="Dry Oilseed Sunflowers"/>
      <sheetName val="Dryland Canola"/>
      <sheetName val="Dryland Safflower"/>
      <sheetName val="Break-Even Comparison"/>
      <sheetName val="Comparative Retur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hyperlink" Target="mailto:jayates@ag.tamu.edu" TargetMode="External"/><Relationship Id="rId2" Type="http://schemas.openxmlformats.org/officeDocument/2006/relationships/hyperlink" Target="http://southplainsprofit.tamu.edu/resources.html" TargetMode="External"/><Relationship Id="rId3" Type="http://schemas.openxmlformats.org/officeDocument/2006/relationships/hyperlink" Target="http://agecoext.tamu.edu/" TargetMode="External"/><Relationship Id="rId4" Type="http://schemas.openxmlformats.org/officeDocument/2006/relationships/hyperlink" Target="http://mastermarketer.tamu.edu/" TargetMode="External"/><Relationship Id="rId5" Type="http://schemas.openxmlformats.org/officeDocument/2006/relationships/hyperlink" Target="http://agecoext.tamu.edu/resources/market-outlook.html" TargetMode="External"/><Relationship Id="rId6" Type="http://schemas.openxmlformats.org/officeDocument/2006/relationships/hyperlink" Target="http://www.futures.tradingcharts.com/menu.html" TargetMode="External"/><Relationship Id="rId7" Type="http://schemas.openxmlformats.org/officeDocument/2006/relationships/hyperlink" Target="http://lubbock.tamu.edu/" TargetMode="External"/><Relationship Id="rId8" Type="http://schemas.openxmlformats.org/officeDocument/2006/relationships/hyperlink" Target="http://southplainsprofit.tamu.edu/events.html" TargetMode="External"/><Relationship Id="rId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2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27.v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3.85"/>
    <col collapsed="false" customWidth="true" hidden="false" outlineLevel="0" max="3" min="3" style="0" width="4.85"/>
    <col collapsed="false" customWidth="true" hidden="false" outlineLevel="0" max="4" min="4" style="0" width="21.84"/>
    <col collapsed="false" customWidth="true" hidden="false" outlineLevel="0" max="5" min="5" style="0" width="4.7"/>
    <col collapsed="false" customWidth="true" hidden="false" outlineLevel="0" max="6" min="6" style="0" width="21.13"/>
  </cols>
  <sheetData>
    <row r="6" customFormat="false" ht="28.5" hidden="false" customHeight="true" outlineLevel="0" collapsed="false">
      <c r="D6" s="1" t="s">
        <v>0</v>
      </c>
      <c r="E6" s="1"/>
      <c r="F6" s="1" t="s">
        <v>1</v>
      </c>
    </row>
    <row r="7" customFormat="false" ht="12.75" hidden="false" customHeight="false" outlineLevel="0" collapsed="false">
      <c r="B7" s="2" t="s">
        <v>2</v>
      </c>
      <c r="C7" s="2"/>
      <c r="D7" s="2" t="s">
        <v>3</v>
      </c>
      <c r="F7" s="2" t="s">
        <v>4</v>
      </c>
    </row>
    <row r="8" customFormat="false" ht="12.75" hidden="false" customHeight="false" outlineLevel="0" collapsed="false">
      <c r="C8" s="2"/>
      <c r="D8" s="2" t="s">
        <v>5</v>
      </c>
      <c r="F8" s="2" t="s">
        <v>6</v>
      </c>
    </row>
    <row r="9" customFormat="false" ht="12.75" hidden="false" customHeight="false" outlineLevel="0" collapsed="false">
      <c r="B9" s="2" t="s">
        <v>7</v>
      </c>
      <c r="C9" s="2"/>
      <c r="D9" s="2" t="s">
        <v>8</v>
      </c>
    </row>
    <row r="10" customFormat="false" ht="12.75" hidden="false" customHeight="false" outlineLevel="0" collapsed="false">
      <c r="C10" s="2"/>
      <c r="D10" s="2" t="s">
        <v>9</v>
      </c>
    </row>
    <row r="11" customFormat="false" ht="12.75" hidden="false" customHeight="false" outlineLevel="0" collapsed="false">
      <c r="B11" s="2" t="s">
        <v>10</v>
      </c>
      <c r="C11" s="2"/>
      <c r="D11" s="2" t="s">
        <v>11</v>
      </c>
    </row>
    <row r="12" customFormat="false" ht="12.75" hidden="false" customHeight="false" outlineLevel="0" collapsed="false">
      <c r="C12" s="2"/>
      <c r="D12" s="2" t="s">
        <v>12</v>
      </c>
    </row>
    <row r="13" customFormat="false" ht="12.75" hidden="false" customHeight="false" outlineLevel="0" collapsed="false">
      <c r="D13" s="2" t="s">
        <v>13</v>
      </c>
    </row>
    <row r="14" customFormat="false" ht="12.75" hidden="false" customHeight="false" outlineLevel="0" collapsed="false">
      <c r="D14" s="2" t="s">
        <v>14</v>
      </c>
    </row>
    <row r="15" customFormat="false" ht="12.75" hidden="false" customHeight="false" outlineLevel="0" collapsed="false">
      <c r="D15" s="2" t="s">
        <v>15</v>
      </c>
    </row>
    <row r="16" customFormat="false" ht="12.75" hidden="false" customHeight="false" outlineLevel="0" collapsed="false">
      <c r="D16" s="2" t="s">
        <v>16</v>
      </c>
    </row>
    <row r="17" customFormat="false" ht="12.75" hidden="false" customHeight="false" outlineLevel="0" collapsed="false">
      <c r="D17" s="2" t="s">
        <v>17</v>
      </c>
    </row>
    <row r="18" customFormat="false" ht="12.75" hidden="false" customHeight="false" outlineLevel="0" collapsed="false">
      <c r="D18" s="2" t="s">
        <v>18</v>
      </c>
    </row>
    <row r="19" customFormat="false" ht="12.75" hidden="false" customHeight="false" outlineLevel="0" collapsed="false">
      <c r="D19" s="2" t="s">
        <v>19</v>
      </c>
    </row>
    <row r="20" customFormat="false" ht="12.75" hidden="false" customHeight="false" outlineLevel="0" collapsed="false">
      <c r="D20" s="2" t="s">
        <v>20</v>
      </c>
    </row>
    <row r="21" customFormat="false" ht="12.75" hidden="false" customHeight="false" outlineLevel="0" collapsed="false">
      <c r="D21" s="2" t="s">
        <v>21</v>
      </c>
    </row>
    <row r="22" customFormat="false" ht="12.75" hidden="false" customHeight="false" outlineLevel="0" collapsed="false">
      <c r="D22" s="2" t="s">
        <v>22</v>
      </c>
    </row>
    <row r="23" customFormat="false" ht="12.75" hidden="false" customHeight="false" outlineLevel="0" collapsed="false">
      <c r="D23" s="2" t="s">
        <v>23</v>
      </c>
    </row>
    <row r="24" customFormat="false" ht="12.75" hidden="false" customHeight="false" outlineLevel="0" collapsed="false">
      <c r="D24" s="2" t="s">
        <v>24</v>
      </c>
    </row>
    <row r="26" customFormat="false" ht="12.75" hidden="false" customHeight="false" outlineLevel="0" collapsed="false">
      <c r="D26" s="2" t="s">
        <v>25</v>
      </c>
    </row>
    <row r="27" customFormat="false" ht="12.75" hidden="false" customHeight="false" outlineLevel="0" collapsed="false">
      <c r="D27" s="2" t="s">
        <v>26</v>
      </c>
    </row>
    <row r="28" customFormat="false" ht="12.75" hidden="false" customHeight="false" outlineLevel="0" collapsed="false">
      <c r="D28" s="2" t="s">
        <v>27</v>
      </c>
    </row>
    <row r="29" customFormat="false" ht="12.75" hidden="false" customHeight="false" outlineLevel="0" collapsed="false">
      <c r="D29" s="2" t="s">
        <v>28</v>
      </c>
    </row>
    <row r="30" customFormat="false" ht="12.75" hidden="false" customHeight="false" outlineLevel="0" collapsed="false">
      <c r="D30" s="2" t="s">
        <v>29</v>
      </c>
    </row>
    <row r="31" customFormat="false" ht="12.75" hidden="false" customHeight="false" outlineLevel="0" collapsed="false">
      <c r="D31" s="2" t="s">
        <v>30</v>
      </c>
    </row>
    <row r="32" customFormat="false" ht="12.75" hidden="false" customHeight="false" outlineLevel="0" collapsed="false">
      <c r="D32" s="2" t="s">
        <v>31</v>
      </c>
    </row>
    <row r="33" customFormat="false" ht="12.75" hidden="false" customHeight="false" outlineLevel="0" collapsed="false">
      <c r="D33" s="2" t="s">
        <v>32</v>
      </c>
    </row>
    <row r="34" customFormat="false" ht="12.75" hidden="false" customHeight="false" outlineLevel="0" collapsed="false">
      <c r="D34" s="2" t="s">
        <v>33</v>
      </c>
    </row>
  </sheetData>
  <sheetProtection sheet="true" objects="true" scenarios="true"/>
  <hyperlinks>
    <hyperlink ref="B7" location="Home!A1" display="Home"/>
    <hyperlink ref="D7" location="'Pivot Irrigated Cotton'!B9" display="Pivot Irrigated Cotton"/>
    <hyperlink ref="F7" location="'Break-Even Comparison'!A1" display="Break-Even Comparison"/>
    <hyperlink ref="D8" location="'Drip Irrigated Cotton'!B9" display="Drip Irrigated Cotton"/>
    <hyperlink ref="F8" location="'Comparative Returns'!A1" display="Comparative Returns"/>
    <hyperlink ref="B9" location="Instructions!A1" display="Instructions"/>
    <hyperlink ref="D9" location="'Irrigated Runner Peanuts'!B9" display="Irrigated Runner Peanuts"/>
    <hyperlink ref="D10" location="'Irrigated Corn'!B9" display="Irrigated Corn"/>
    <hyperlink ref="B11" location="'2011 Universal Input Prices'!A1" display="2011 Universal Input Prices"/>
    <hyperlink ref="D11" location="'Irrig. Corn Silage'!B9" display="Irrigated Corn Silage"/>
    <hyperlink ref="D12" location="'Irrigated Sorghum'!B9" display="Irrigated Sorghum"/>
    <hyperlink ref="D13" location="'Irrig. Sorg Silage'!B9" display="Irrigated Sorghum Silage"/>
    <hyperlink ref="D14" location="'Irrigated Wheat'!B9" display="Irrigated Wheat"/>
    <hyperlink ref="D15" location="'Irrigated Soybeans'!B9" display="Irrigated Soybeans"/>
    <hyperlink ref="D16" location="'Irrigated Alfalfa'!B9" display="Irrigated Alfalfa"/>
    <hyperlink ref="D17" location="'Irr Oilseed Sunflowers'!B9" display="Irrigated Oilseed Sunflowers"/>
    <hyperlink ref="D18" location="'Irr Confec. Sunflowers'!B9" display="Irrigated Confectionary Sunflowers"/>
    <hyperlink ref="D19" location="'Irrigated Canola'!B9" display="Irrigated Canola"/>
    <hyperlink ref="D20" location="'Irrigated Pumpkins'!B9" display="Irrigated Pumpkins"/>
    <hyperlink ref="D21" location="'Irrigated Safflower'!B9" display="Irrigated Safflower"/>
    <hyperlink ref="D22" location="'Irrigated Sesame'!B9" display="Irrigated Sesame"/>
    <hyperlink ref="D23" location="'Irrigated Guar'!B9" display="Irrigated Guar"/>
    <hyperlink ref="D24" location="'Irrigated Blackeyes'!B9" display="Irrigated Blackeyed Peas"/>
    <hyperlink ref="D26" location="'Dryland HT Cotton'!B9" display="Dryland Herbicide-Tolerant Cotton"/>
    <hyperlink ref="D27" location="'Dryland Conv Cotton'!B9" display="Dryland Conventional Cotton"/>
    <hyperlink ref="D28" location="'Dryland Sorghum'!B9" display="Dryland Sorghum"/>
    <hyperlink ref="D29" location="'Dryland Wheat'!B9" display="Dryland Wheat"/>
    <hyperlink ref="D30" location="'Dry Oilseed Sunflowers'!B9" display="Dry Oilseed Sunflowers"/>
    <hyperlink ref="D31" location="'Dryland Canola'!B9" display="Dryland Canola"/>
    <hyperlink ref="D32" location="'Dryland Safflower'!B9" display="Dryland Safflower"/>
    <hyperlink ref="D33" location="'Dryland Sesame'!B9" display="Dryland Sesame"/>
    <hyperlink ref="D34" location="'Dryland Guar'!B9" display="Dryland Guar"/>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 collapsed="false" customWidth="true" hidden="false" outlineLevel="0" max="9" min="9" style="0" width="9.56"/>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c r="I2" s="19"/>
      <c r="J2" s="19"/>
      <c r="K2" s="19"/>
      <c r="L2" s="19"/>
      <c r="M2" s="19"/>
    </row>
    <row r="3" customFormat="false" ht="12.75" hidden="false" customHeight="false" outlineLevel="0" collapsed="false">
      <c r="A3" s="36" t="s">
        <v>239</v>
      </c>
      <c r="B3" s="36"/>
      <c r="C3" s="36"/>
      <c r="D3" s="36"/>
      <c r="E3" s="36"/>
      <c r="F3" s="36"/>
      <c r="G3" s="36"/>
      <c r="H3" s="36"/>
      <c r="I3" s="19"/>
      <c r="J3" s="19"/>
      <c r="K3" s="19"/>
      <c r="L3" s="19"/>
      <c r="M3" s="19"/>
    </row>
    <row r="4" customFormat="false" ht="12.75" hidden="false" customHeight="false" outlineLevel="0" collapsed="false">
      <c r="A4" s="36" t="s">
        <v>156</v>
      </c>
      <c r="B4" s="36"/>
      <c r="C4" s="36"/>
      <c r="D4" s="36"/>
      <c r="E4" s="36"/>
      <c r="F4" s="36"/>
      <c r="G4" s="36"/>
      <c r="H4" s="36"/>
      <c r="I4" s="19"/>
      <c r="J4" s="19"/>
      <c r="K4" s="19"/>
      <c r="L4" s="19"/>
      <c r="M4" s="19"/>
    </row>
    <row r="5" customFormat="false" ht="12.75" hidden="false" customHeight="false" outlineLevel="0" collapsed="false">
      <c r="A5" s="19"/>
      <c r="B5" s="37"/>
      <c r="C5" s="37"/>
      <c r="D5" s="37"/>
      <c r="E5" s="37"/>
      <c r="F5" s="38" t="s">
        <v>157</v>
      </c>
      <c r="G5" s="38"/>
      <c r="H5" s="39" t="s">
        <v>158</v>
      </c>
      <c r="I5" s="40" t="s">
        <v>158</v>
      </c>
      <c r="J5" s="37"/>
      <c r="K5" s="19"/>
      <c r="L5" s="19"/>
      <c r="M5" s="19"/>
      <c r="S5" s="32"/>
      <c r="T5" s="32"/>
    </row>
    <row r="6" customFormat="false" ht="12.75" hidden="false" customHeight="false" outlineLevel="0" collapsed="false">
      <c r="A6" s="19" t="s">
        <v>159</v>
      </c>
      <c r="B6" s="28" t="s">
        <v>160</v>
      </c>
      <c r="C6" s="28" t="s">
        <v>104</v>
      </c>
      <c r="D6" s="28" t="s">
        <v>103</v>
      </c>
      <c r="E6" s="28" t="s">
        <v>161</v>
      </c>
      <c r="F6" s="41" t="s">
        <v>162</v>
      </c>
      <c r="G6" s="41"/>
      <c r="H6" s="41"/>
      <c r="I6" s="42" t="s">
        <v>163</v>
      </c>
      <c r="J6" s="28"/>
      <c r="K6" s="82"/>
      <c r="L6" s="19"/>
      <c r="M6" s="19"/>
    </row>
    <row r="7" customFormat="false" ht="12.75" hidden="false" customHeight="false" outlineLevel="0" collapsed="false">
      <c r="A7" s="19"/>
      <c r="B7" s="28"/>
      <c r="C7" s="28"/>
      <c r="D7" s="28"/>
      <c r="E7" s="28" t="s">
        <v>158</v>
      </c>
      <c r="F7" s="28" t="s">
        <v>164</v>
      </c>
      <c r="G7" s="28" t="s">
        <v>165</v>
      </c>
      <c r="H7" s="28" t="s">
        <v>161</v>
      </c>
      <c r="J7" s="51"/>
      <c r="K7" s="19"/>
      <c r="L7" s="19"/>
      <c r="M7" s="19"/>
    </row>
    <row r="8" customFormat="false" ht="12.75" hidden="false" customHeight="false" outlineLevel="0" collapsed="false">
      <c r="A8" s="19" t="s">
        <v>166</v>
      </c>
      <c r="B8" s="28"/>
      <c r="C8" s="28"/>
      <c r="D8" s="28"/>
      <c r="E8" s="28"/>
      <c r="F8" s="28"/>
      <c r="G8" s="28"/>
      <c r="H8" s="28"/>
      <c r="J8" s="51"/>
      <c r="K8" s="19"/>
      <c r="L8" s="19"/>
      <c r="M8" s="19"/>
    </row>
    <row r="9" customFormat="false" ht="12.75" hidden="false" customHeight="false" outlineLevel="0" collapsed="false">
      <c r="A9" s="20" t="s">
        <v>240</v>
      </c>
      <c r="B9" s="77" t="n">
        <v>60</v>
      </c>
      <c r="C9" s="28" t="s">
        <v>188</v>
      </c>
      <c r="D9" s="48" t="n">
        <f aca="false">'2011 Universal Input Prices'!$B$11</f>
        <v>10</v>
      </c>
      <c r="E9" s="45" t="n">
        <v>0.25</v>
      </c>
      <c r="F9" s="46" t="n">
        <f aca="false">D9*B9</f>
        <v>600</v>
      </c>
      <c r="G9" s="46" t="n">
        <f aca="false">F9*(1-E9)</f>
        <v>450</v>
      </c>
      <c r="H9" s="46" t="n">
        <f aca="false">IF(H5="Cash",D54,F9*E9)</f>
        <v>150</v>
      </c>
      <c r="J9" s="30"/>
      <c r="K9" s="84"/>
      <c r="L9" s="19"/>
      <c r="M9" s="19"/>
    </row>
    <row r="10" customFormat="false" ht="12.75" hidden="false" customHeight="false" outlineLevel="0" collapsed="false">
      <c r="A10" s="20" t="s">
        <v>241</v>
      </c>
      <c r="B10" s="28" t="n">
        <v>1</v>
      </c>
      <c r="C10" s="28" t="s">
        <v>178</v>
      </c>
      <c r="D10" s="56" t="n">
        <v>0</v>
      </c>
      <c r="E10" s="45" t="n">
        <v>0.25</v>
      </c>
      <c r="F10" s="46" t="n">
        <f aca="false">D10*B10</f>
        <v>0</v>
      </c>
      <c r="G10" s="46" t="n">
        <f aca="false">F10*(1-E10)</f>
        <v>0</v>
      </c>
      <c r="H10" s="46" t="n">
        <f aca="false">IF(H5="Cash",0,F10*E10)</f>
        <v>0</v>
      </c>
      <c r="J10" s="30"/>
      <c r="K10" s="19"/>
      <c r="L10" s="19"/>
      <c r="M10" s="19"/>
    </row>
    <row r="11" customFormat="false" ht="12.75" hidden="false" customHeight="false" outlineLevel="0" collapsed="false">
      <c r="A11" s="49"/>
      <c r="B11" s="78"/>
      <c r="C11" s="51"/>
      <c r="D11" s="30"/>
      <c r="E11" s="52"/>
      <c r="F11" s="46"/>
      <c r="G11" s="46"/>
      <c r="H11" s="46"/>
      <c r="I11" s="85"/>
      <c r="J11" s="51"/>
      <c r="K11" s="19"/>
      <c r="L11" s="19"/>
      <c r="M11" s="19"/>
    </row>
    <row r="12" customFormat="false" ht="12.75" hidden="false" customHeight="false" outlineLevel="0" collapsed="false">
      <c r="A12" s="19" t="s">
        <v>172</v>
      </c>
      <c r="B12" s="28"/>
      <c r="C12" s="28"/>
      <c r="D12" s="30"/>
      <c r="E12" s="52"/>
      <c r="F12" s="46" t="n">
        <f aca="false">F9+F10</f>
        <v>600</v>
      </c>
      <c r="G12" s="46" t="n">
        <f aca="false">G9+G10</f>
        <v>450</v>
      </c>
      <c r="H12" s="46" t="n">
        <f aca="false">H9+H10</f>
        <v>150</v>
      </c>
      <c r="I12" s="85"/>
      <c r="J12" s="30"/>
      <c r="K12" s="19"/>
      <c r="L12" s="19"/>
      <c r="M12" s="19"/>
    </row>
    <row r="13" customFormat="false" ht="12.75" hidden="false" customHeight="false" outlineLevel="0" collapsed="false">
      <c r="A13" s="19"/>
      <c r="B13" s="28"/>
      <c r="C13" s="28"/>
      <c r="D13" s="30"/>
      <c r="E13" s="52"/>
      <c r="F13" s="46"/>
      <c r="G13" s="46"/>
      <c r="H13" s="46"/>
      <c r="I13" s="51"/>
      <c r="J13" s="51"/>
      <c r="K13" s="19"/>
      <c r="L13" s="19"/>
      <c r="M13" s="19"/>
    </row>
    <row r="14" customFormat="false" ht="12.75" hidden="false" customHeight="false" outlineLevel="0" collapsed="false">
      <c r="A14" s="19" t="s">
        <v>173</v>
      </c>
      <c r="B14" s="28"/>
      <c r="C14" s="28"/>
      <c r="D14" s="30"/>
      <c r="E14" s="52"/>
      <c r="F14" s="46"/>
      <c r="G14" s="46"/>
      <c r="H14" s="46"/>
      <c r="I14" s="51"/>
      <c r="J14" s="51"/>
      <c r="K14" s="19"/>
      <c r="L14" s="19"/>
      <c r="M14" s="19"/>
    </row>
    <row r="15" customFormat="false" ht="12.75" hidden="false" customHeight="false" outlineLevel="0" collapsed="false">
      <c r="A15" s="19" t="s">
        <v>174</v>
      </c>
      <c r="B15" s="53" t="n">
        <v>4.5</v>
      </c>
      <c r="C15" s="28" t="s">
        <v>168</v>
      </c>
      <c r="D15" s="54" t="n">
        <v>1.5</v>
      </c>
      <c r="E15" s="45" t="n">
        <v>0</v>
      </c>
      <c r="F15" s="46" t="n">
        <f aca="false">D15*B15</f>
        <v>6.75</v>
      </c>
      <c r="G15" s="46" t="n">
        <f aca="false">F15*(1-E15)</f>
        <v>6.75</v>
      </c>
      <c r="H15" s="46" t="n">
        <f aca="false">F15*E15</f>
        <v>0</v>
      </c>
      <c r="I15" s="78"/>
      <c r="J15" s="30"/>
      <c r="K15" s="19"/>
      <c r="L15" s="19"/>
      <c r="M15" s="19"/>
    </row>
    <row r="16" customFormat="false" ht="12.75" hidden="false" customHeight="false" outlineLevel="0" collapsed="false">
      <c r="A16" s="19" t="s">
        <v>130</v>
      </c>
      <c r="B16" s="57"/>
      <c r="C16" s="28"/>
      <c r="D16" s="58"/>
      <c r="E16" s="59"/>
      <c r="F16" s="46"/>
      <c r="G16" s="46"/>
      <c r="H16" s="46"/>
      <c r="I16" s="51"/>
      <c r="J16" s="51"/>
      <c r="K16" s="19"/>
      <c r="L16" s="19"/>
      <c r="M16" s="19"/>
    </row>
    <row r="17" customFormat="false" ht="12.75" hidden="false" customHeight="false" outlineLevel="0" collapsed="false">
      <c r="A17" s="20" t="s">
        <v>132</v>
      </c>
      <c r="B17" s="53" t="n">
        <v>50</v>
      </c>
      <c r="C17" s="28" t="s">
        <v>168</v>
      </c>
      <c r="D17" s="21" t="n">
        <f aca="false">'2011 Universal Input Prices'!$B$26</f>
        <v>0.701923076923077</v>
      </c>
      <c r="E17" s="45" t="n">
        <v>0.25</v>
      </c>
      <c r="F17" s="46" t="n">
        <f aca="false">D17*B17</f>
        <v>35.0961538461539</v>
      </c>
      <c r="G17" s="46" t="n">
        <f aca="false">F17*(1-E17)</f>
        <v>26.3221153846154</v>
      </c>
      <c r="H17" s="46" t="n">
        <f aca="false">F17*E17</f>
        <v>8.77403846153846</v>
      </c>
      <c r="I17" s="78"/>
      <c r="J17" s="30"/>
      <c r="K17" s="19"/>
      <c r="L17" s="19"/>
      <c r="M17" s="19"/>
    </row>
    <row r="18" customFormat="false" ht="12.75" hidden="false" customHeight="false" outlineLevel="0" collapsed="false">
      <c r="A18" s="20" t="s">
        <v>135</v>
      </c>
      <c r="B18" s="53" t="n">
        <v>90</v>
      </c>
      <c r="C18" s="28" t="s">
        <v>168</v>
      </c>
      <c r="D18" s="21" t="n">
        <f aca="false">'2011 Universal Input Prices'!$B$27</f>
        <v>0.625</v>
      </c>
      <c r="E18" s="45" t="n">
        <v>0.25</v>
      </c>
      <c r="F18" s="46" t="n">
        <f aca="false">D18*B18</f>
        <v>56.25</v>
      </c>
      <c r="G18" s="46" t="n">
        <f aca="false">F18*(1-E18)</f>
        <v>42.1875</v>
      </c>
      <c r="H18" s="46" t="n">
        <f aca="false">F18*E18</f>
        <v>14.0625</v>
      </c>
      <c r="I18" s="78"/>
      <c r="J18" s="30"/>
      <c r="K18" s="19"/>
      <c r="L18" s="19"/>
      <c r="M18" s="19"/>
    </row>
    <row r="19" customFormat="false" ht="12.75" hidden="false" customHeight="false" outlineLevel="0" collapsed="false">
      <c r="A19" s="19" t="s">
        <v>179</v>
      </c>
      <c r="B19" s="60"/>
      <c r="C19" s="28"/>
      <c r="D19" s="30"/>
      <c r="E19" s="59"/>
      <c r="F19" s="46"/>
      <c r="G19" s="46"/>
      <c r="H19" s="46"/>
      <c r="I19" s="51"/>
      <c r="J19" s="51"/>
      <c r="K19" s="19"/>
      <c r="L19" s="19"/>
      <c r="M19" s="19"/>
    </row>
    <row r="20" customFormat="false" ht="12.75" hidden="false" customHeight="false" outlineLevel="0" collapsed="false">
      <c r="A20" s="20" t="s">
        <v>224</v>
      </c>
      <c r="B20" s="53" t="n">
        <v>1</v>
      </c>
      <c r="C20" s="28" t="s">
        <v>178</v>
      </c>
      <c r="D20" s="56" t="n">
        <v>21.12</v>
      </c>
      <c r="E20" s="45" t="n">
        <v>0</v>
      </c>
      <c r="F20" s="46" t="n">
        <f aca="false">D20*B20</f>
        <v>21.12</v>
      </c>
      <c r="G20" s="46" t="n">
        <f aca="false">F20*(1-E20)</f>
        <v>21.12</v>
      </c>
      <c r="H20" s="46" t="n">
        <f aca="false">F20*E20</f>
        <v>0</v>
      </c>
      <c r="I20" s="78"/>
      <c r="J20" s="30"/>
      <c r="K20" s="19"/>
      <c r="L20" s="19"/>
      <c r="M20" s="19"/>
    </row>
    <row r="21" customFormat="false" ht="12.75" hidden="false" customHeight="false" outlineLevel="0" collapsed="false">
      <c r="A21" s="20" t="s">
        <v>183</v>
      </c>
      <c r="B21" s="53" t="n">
        <v>1</v>
      </c>
      <c r="C21" s="28" t="s">
        <v>178</v>
      </c>
      <c r="D21" s="56" t="n">
        <v>4.5</v>
      </c>
      <c r="E21" s="73" t="n">
        <v>0.25</v>
      </c>
      <c r="F21" s="46" t="n">
        <f aca="false">D21*B21</f>
        <v>4.5</v>
      </c>
      <c r="G21" s="46" t="n">
        <f aca="false">F21*(1-E21)</f>
        <v>3.375</v>
      </c>
      <c r="H21" s="46" t="n">
        <f aca="false">F21*E21</f>
        <v>1.125</v>
      </c>
      <c r="I21" s="78"/>
      <c r="J21" s="30"/>
      <c r="K21" s="19"/>
      <c r="L21" s="19"/>
      <c r="M21" s="19"/>
    </row>
    <row r="22" customFormat="false" ht="12.75" hidden="false" customHeight="false" outlineLevel="0" collapsed="false">
      <c r="A22" s="20" t="s">
        <v>184</v>
      </c>
      <c r="B22" s="53" t="n">
        <v>1</v>
      </c>
      <c r="C22" s="28" t="s">
        <v>178</v>
      </c>
      <c r="D22" s="56" t="n">
        <v>4.29</v>
      </c>
      <c r="E22" s="45" t="n">
        <v>0.25</v>
      </c>
      <c r="F22" s="46" t="n">
        <f aca="false">D22*B22</f>
        <v>4.29</v>
      </c>
      <c r="G22" s="46" t="n">
        <f aca="false">F22*(1-E22)</f>
        <v>3.2175</v>
      </c>
      <c r="H22" s="46" t="n">
        <f aca="false">F22*E22</f>
        <v>1.0725</v>
      </c>
      <c r="I22" s="78"/>
      <c r="J22" s="30"/>
      <c r="K22" s="19"/>
      <c r="L22" s="19"/>
      <c r="M22" s="19"/>
    </row>
    <row r="23" customFormat="false" ht="12.75" hidden="false" customHeight="false" outlineLevel="0" collapsed="false">
      <c r="A23" s="20" t="s">
        <v>242</v>
      </c>
      <c r="B23" s="28" t="n">
        <f aca="false">B9</f>
        <v>60</v>
      </c>
      <c r="C23" s="28" t="s">
        <v>108</v>
      </c>
      <c r="D23" s="56" t="n">
        <v>0.6</v>
      </c>
      <c r="E23" s="45" t="n">
        <v>0.25</v>
      </c>
      <c r="F23" s="46" t="n">
        <f aca="false">D23*B23</f>
        <v>36</v>
      </c>
      <c r="G23" s="46" t="n">
        <f aca="false">F23*(1-E23)</f>
        <v>27</v>
      </c>
      <c r="H23" s="46" t="n">
        <f aca="false">F23*E23</f>
        <v>9</v>
      </c>
      <c r="I23" s="78"/>
      <c r="J23" s="30"/>
      <c r="K23" s="19"/>
      <c r="L23" s="19"/>
      <c r="M23" s="19"/>
    </row>
    <row r="24" customFormat="false" ht="12.75" hidden="false" customHeight="false" outlineLevel="0" collapsed="false">
      <c r="A24" s="20" t="s">
        <v>189</v>
      </c>
      <c r="B24" s="53" t="n">
        <v>1</v>
      </c>
      <c r="C24" s="28" t="s">
        <v>178</v>
      </c>
      <c r="D24" s="56" t="n">
        <v>0</v>
      </c>
      <c r="E24" s="45" t="n">
        <v>0</v>
      </c>
      <c r="F24" s="46" t="n">
        <f aca="false">D24*B24</f>
        <v>0</v>
      </c>
      <c r="G24" s="46" t="n">
        <f aca="false">F24*(1-E24)</f>
        <v>0</v>
      </c>
      <c r="H24" s="46" t="n">
        <f aca="false">F24*E24</f>
        <v>0</v>
      </c>
      <c r="I24" s="78"/>
      <c r="J24" s="30"/>
      <c r="K24" s="19"/>
      <c r="L24" s="19"/>
      <c r="M24" s="19"/>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c r="I25" s="78"/>
      <c r="J25" s="30"/>
      <c r="K25" s="19"/>
      <c r="L25" s="19"/>
      <c r="M25" s="19"/>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c r="I26" s="78"/>
      <c r="J26" s="30"/>
      <c r="K26" s="19"/>
      <c r="L26" s="19"/>
      <c r="M26" s="19"/>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c r="I27" s="78"/>
      <c r="J27" s="30"/>
      <c r="K27" s="19"/>
      <c r="L27" s="19"/>
      <c r="M27" s="19"/>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c r="I28" s="78"/>
      <c r="J28" s="30"/>
      <c r="K28" s="19"/>
      <c r="L28" s="19"/>
      <c r="M28" s="19"/>
    </row>
    <row r="29" customFormat="false" ht="12.75" hidden="false" customHeight="false" outlineLevel="0" collapsed="false">
      <c r="A29" s="19" t="s">
        <v>192</v>
      </c>
      <c r="B29" s="53" t="n">
        <v>1</v>
      </c>
      <c r="C29" s="28" t="s">
        <v>178</v>
      </c>
      <c r="D29" s="56" t="n">
        <v>20</v>
      </c>
      <c r="E29" s="45" t="n">
        <v>0.25</v>
      </c>
      <c r="F29" s="46" t="n">
        <f aca="false">D29*B29</f>
        <v>20</v>
      </c>
      <c r="G29" s="46" t="n">
        <f aca="false">F29*(1-E29)</f>
        <v>15</v>
      </c>
      <c r="H29" s="46" t="n">
        <f aca="false">F29*E29</f>
        <v>5</v>
      </c>
      <c r="I29" s="78"/>
      <c r="J29" s="30"/>
      <c r="K29" s="19"/>
      <c r="L29" s="19"/>
      <c r="M29" s="19"/>
    </row>
    <row r="30" customFormat="false" ht="12.75" hidden="false" customHeight="false" outlineLevel="0" collapsed="false">
      <c r="A30" s="19" t="s">
        <v>193</v>
      </c>
      <c r="B30" s="62" t="n">
        <v>1.3</v>
      </c>
      <c r="C30" s="28" t="s">
        <v>194</v>
      </c>
      <c r="D30" s="48" t="n">
        <f aca="false">'2011 Universal Input Prices'!$B$28</f>
        <v>10</v>
      </c>
      <c r="E30" s="45" t="n">
        <v>0</v>
      </c>
      <c r="F30" s="46" t="n">
        <f aca="false">D30*B30</f>
        <v>13</v>
      </c>
      <c r="G30" s="46" t="n">
        <f aca="false">F30*(1-E30)</f>
        <v>13</v>
      </c>
      <c r="H30" s="46" t="n">
        <f aca="false">F30*E30</f>
        <v>0</v>
      </c>
      <c r="I30" s="78"/>
      <c r="J30" s="30"/>
      <c r="K30" s="19"/>
      <c r="L30" s="19"/>
      <c r="M30" s="19"/>
    </row>
    <row r="31" customFormat="false" ht="12.75" hidden="false" customHeight="false" outlineLevel="0" collapsed="false">
      <c r="A31" s="19" t="s">
        <v>195</v>
      </c>
      <c r="B31" s="62" t="n">
        <v>0.896</v>
      </c>
      <c r="C31" s="28" t="s">
        <v>194</v>
      </c>
      <c r="D31" s="48" t="n">
        <f aca="false">'2011 Universal Input Prices'!$B$28</f>
        <v>10</v>
      </c>
      <c r="E31" s="45" t="n">
        <v>0</v>
      </c>
      <c r="F31" s="46" t="n">
        <f aca="false">D31*B31</f>
        <v>8.96</v>
      </c>
      <c r="G31" s="46" t="n">
        <f aca="false">F31*(1-E31)</f>
        <v>8.96</v>
      </c>
      <c r="H31" s="46" t="n">
        <f aca="false">F31*E31</f>
        <v>0</v>
      </c>
      <c r="I31" s="78"/>
      <c r="J31" s="30"/>
      <c r="K31" s="19"/>
      <c r="L31" s="19"/>
      <c r="M31" s="19"/>
    </row>
    <row r="32" customFormat="false" ht="12.75" hidden="false" customHeight="false" outlineLevel="0" collapsed="false">
      <c r="A32" s="19" t="s">
        <v>140</v>
      </c>
      <c r="B32" s="62" t="n">
        <v>3.2</v>
      </c>
      <c r="C32" s="28" t="s">
        <v>196</v>
      </c>
      <c r="D32" s="48" t="n">
        <f aca="false">'2011 Universal Input Prices'!$B$29</f>
        <v>3.2</v>
      </c>
      <c r="E32" s="45" t="n">
        <v>0</v>
      </c>
      <c r="F32" s="46" t="n">
        <f aca="false">D32*B32</f>
        <v>10.24</v>
      </c>
      <c r="G32" s="46" t="n">
        <f aca="false">F32*(1-E32)</f>
        <v>10.24</v>
      </c>
      <c r="H32" s="46" t="n">
        <f aca="false">F32*E32</f>
        <v>0</v>
      </c>
      <c r="I32" s="78"/>
      <c r="J32" s="30"/>
      <c r="K32" s="19"/>
      <c r="L32" s="19"/>
      <c r="M32" s="19"/>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c r="I33" s="78"/>
      <c r="J33" s="30"/>
      <c r="K33" s="19"/>
      <c r="L33" s="19"/>
      <c r="M33" s="19"/>
    </row>
    <row r="34" customFormat="false" ht="12.75" hidden="false" customHeight="false" outlineLevel="0" collapsed="false">
      <c r="A34" s="19" t="s">
        <v>143</v>
      </c>
      <c r="B34" s="62" t="n">
        <v>12</v>
      </c>
      <c r="C34" s="28" t="s">
        <v>197</v>
      </c>
      <c r="D34" s="48" t="n">
        <f aca="false">'2011 Universal Input Prices'!$B$31</f>
        <v>9</v>
      </c>
      <c r="E34" s="45" t="n">
        <v>0</v>
      </c>
      <c r="F34" s="46" t="n">
        <f aca="false">D34*B34</f>
        <v>108</v>
      </c>
      <c r="G34" s="46" t="n">
        <f aca="false">F34*(1-E34)</f>
        <v>108</v>
      </c>
      <c r="H34" s="46" t="n">
        <f aca="false">F34*E34</f>
        <v>0</v>
      </c>
      <c r="I34" s="78"/>
      <c r="J34" s="30"/>
      <c r="K34" s="19"/>
      <c r="L34" s="19"/>
      <c r="M34" s="19"/>
    </row>
    <row r="35" customFormat="false" ht="12.75" hidden="false" customHeight="false" outlineLevel="0" collapsed="false">
      <c r="A35" s="19" t="s">
        <v>198</v>
      </c>
      <c r="B35" s="28"/>
      <c r="C35" s="28"/>
      <c r="D35" s="58"/>
      <c r="E35" s="59"/>
      <c r="F35" s="46"/>
      <c r="G35" s="46"/>
      <c r="H35" s="46"/>
      <c r="I35" s="51"/>
      <c r="J35" s="51"/>
      <c r="K35" s="19"/>
      <c r="L35" s="19"/>
      <c r="M35" s="19"/>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c r="I36" s="78"/>
      <c r="J36" s="30"/>
      <c r="K36" s="19"/>
      <c r="L36" s="19"/>
      <c r="M36" s="19"/>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c r="I37" s="78"/>
      <c r="J37" s="30"/>
      <c r="K37" s="19"/>
      <c r="L37" s="19"/>
      <c r="M37" s="19"/>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c r="I38" s="78"/>
      <c r="J38" s="30"/>
      <c r="K38" s="19"/>
      <c r="L38" s="19"/>
      <c r="M38" s="19"/>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c r="I39" s="78"/>
      <c r="J39" s="30"/>
      <c r="K39" s="19"/>
      <c r="L39" s="19"/>
      <c r="M39" s="19"/>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c r="I40" s="78"/>
      <c r="J40" s="30"/>
      <c r="K40" s="19"/>
      <c r="L40" s="19"/>
      <c r="M40" s="19"/>
    </row>
    <row r="41" customFormat="false" ht="12.75" hidden="false" customHeight="false" outlineLevel="0" collapsed="false">
      <c r="A41" s="19" t="s">
        <v>145</v>
      </c>
      <c r="B41" s="75" t="n">
        <f aca="false">'2011 Universal Input Prices'!$B$32</f>
        <v>0.06</v>
      </c>
      <c r="C41" s="28"/>
      <c r="D41" s="64"/>
      <c r="E41" s="59"/>
      <c r="F41" s="46" t="n">
        <f aca="false">(SUM(F15:F40)-SUM(F23:F23))*$B41/2</f>
        <v>9.78318461538462</v>
      </c>
      <c r="G41" s="46" t="n">
        <f aca="false">(SUM(G15:G40)-SUM(G23:G23))*$B41/2</f>
        <v>8.58216346153846</v>
      </c>
      <c r="H41" s="46" t="n">
        <f aca="false">(SUM(H15:H40)-SUM(H23:H23))*$B41/2</f>
        <v>1.20102115384615</v>
      </c>
      <c r="I41" s="78"/>
      <c r="J41" s="30"/>
      <c r="K41" s="19"/>
      <c r="L41" s="19"/>
      <c r="M41" s="19"/>
    </row>
    <row r="42" customFormat="false" ht="12.75" hidden="false" customHeight="false" outlineLevel="0" collapsed="false">
      <c r="A42" s="19"/>
      <c r="B42" s="29"/>
      <c r="C42" s="28"/>
      <c r="D42" s="30"/>
      <c r="E42" s="59"/>
      <c r="F42" s="46"/>
      <c r="G42" s="46"/>
      <c r="H42" s="46"/>
      <c r="I42" s="51"/>
      <c r="J42" s="51"/>
      <c r="K42" s="19"/>
      <c r="L42" s="19"/>
      <c r="M42" s="19"/>
    </row>
    <row r="43" customFormat="false" ht="12.75" hidden="false" customHeight="false" outlineLevel="0" collapsed="false">
      <c r="A43" s="19" t="s">
        <v>204</v>
      </c>
      <c r="B43" s="29"/>
      <c r="C43" s="28"/>
      <c r="D43" s="30"/>
      <c r="E43" s="59"/>
      <c r="F43" s="46" t="n">
        <f aca="false">SUM(F15:F41)</f>
        <v>371.889338461538</v>
      </c>
      <c r="G43" s="46" t="n">
        <f aca="false">SUM(G15:G41)</f>
        <v>321.654278846154</v>
      </c>
      <c r="H43" s="46" t="n">
        <f aca="false">SUM(H15:H41)</f>
        <v>50.2350596153846</v>
      </c>
      <c r="I43" s="87"/>
      <c r="J43" s="30"/>
      <c r="K43" s="19"/>
      <c r="L43" s="19"/>
      <c r="M43" s="19"/>
    </row>
    <row r="44" customFormat="false" ht="15" hidden="false" customHeight="false" outlineLevel="0" collapsed="false">
      <c r="A44" s="31" t="s">
        <v>205</v>
      </c>
      <c r="B44" s="29"/>
      <c r="C44" s="28"/>
      <c r="D44" s="30"/>
      <c r="E44" s="59"/>
      <c r="F44" s="68" t="n">
        <f aca="false">F12-F43</f>
        <v>228.110661538462</v>
      </c>
      <c r="G44" s="68" t="n">
        <f aca="false">G12-G43</f>
        <v>128.345721153846</v>
      </c>
      <c r="H44" s="68" t="n">
        <f aca="false">H12-H43</f>
        <v>99.7649403846154</v>
      </c>
      <c r="I44" s="87"/>
      <c r="J44" s="30"/>
      <c r="K44" s="19"/>
      <c r="L44" s="19"/>
      <c r="M44" s="19"/>
    </row>
    <row r="45" customFormat="false" ht="12.75" hidden="false" customHeight="false" outlineLevel="0" collapsed="false">
      <c r="A45" s="19"/>
      <c r="B45" s="29"/>
      <c r="C45" s="28"/>
      <c r="D45" s="30"/>
      <c r="E45" s="59"/>
      <c r="F45" s="46"/>
      <c r="G45" s="46"/>
      <c r="H45" s="46"/>
      <c r="I45" s="87"/>
      <c r="J45" s="30"/>
      <c r="K45" s="19"/>
      <c r="L45" s="19"/>
      <c r="M45" s="19"/>
    </row>
    <row r="46" customFormat="false" ht="12.75" hidden="false" customHeight="false" outlineLevel="0" collapsed="false">
      <c r="A46" s="19" t="s">
        <v>206</v>
      </c>
      <c r="B46" s="29"/>
      <c r="C46" s="28"/>
      <c r="D46" s="30"/>
      <c r="E46" s="90"/>
      <c r="F46" s="46"/>
      <c r="G46" s="46"/>
      <c r="H46" s="46"/>
      <c r="I46" s="87"/>
      <c r="J46" s="51"/>
      <c r="K46" s="19"/>
      <c r="L46" s="19"/>
      <c r="M46" s="19"/>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c r="I47" s="78"/>
      <c r="J47" s="30"/>
      <c r="K47" s="19"/>
      <c r="L47" s="19"/>
      <c r="M47" s="19"/>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c r="I48" s="78"/>
      <c r="J48" s="30"/>
      <c r="K48" s="19"/>
      <c r="L48" s="19"/>
      <c r="M48" s="19"/>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c r="I49" s="78"/>
      <c r="J49" s="30"/>
      <c r="K49" s="19"/>
      <c r="L49" s="19"/>
      <c r="M49" s="19"/>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c r="I50" s="78"/>
      <c r="J50" s="30"/>
      <c r="K50" s="19"/>
      <c r="L50" s="19"/>
      <c r="M50" s="19"/>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c r="I51" s="78"/>
      <c r="J51" s="30"/>
      <c r="K51" s="19"/>
      <c r="L51" s="19"/>
      <c r="M51" s="19"/>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c r="I52" s="78"/>
      <c r="J52" s="30"/>
      <c r="K52" s="19"/>
      <c r="L52" s="19"/>
      <c r="M52" s="19"/>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c r="I53" s="88"/>
      <c r="J53" s="30"/>
      <c r="K53" s="19"/>
      <c r="L53" s="19"/>
      <c r="M53" s="19"/>
    </row>
    <row r="54" customFormat="false" ht="12.75" hidden="false" customHeight="false" outlineLevel="0" collapsed="false">
      <c r="A54" s="20" t="s">
        <v>209</v>
      </c>
      <c r="B54" s="71" t="n">
        <v>1</v>
      </c>
      <c r="C54" s="28" t="s">
        <v>178</v>
      </c>
      <c r="D54" s="56" t="n">
        <v>75</v>
      </c>
      <c r="E54" s="45" t="n">
        <v>1</v>
      </c>
      <c r="F54" s="46" t="n">
        <f aca="false">D54*B54</f>
        <v>75</v>
      </c>
      <c r="G54" s="46" t="n">
        <f aca="false">IF($H$5="Cash",D54,F54*(1-E54))</f>
        <v>0</v>
      </c>
      <c r="H54" s="46" t="n">
        <f aca="false">IF($H$5="Cash",0,F54*E54)</f>
        <v>75</v>
      </c>
      <c r="I54" s="78"/>
      <c r="J54" s="30"/>
      <c r="K54" s="19"/>
      <c r="L54" s="19"/>
      <c r="M54" s="19"/>
    </row>
    <row r="55" customFormat="false" ht="12.75" hidden="false" customHeight="false" outlineLevel="0" collapsed="false">
      <c r="A55" s="20" t="s">
        <v>210</v>
      </c>
      <c r="B55" s="71" t="n">
        <v>1</v>
      </c>
      <c r="C55" s="28" t="s">
        <v>178</v>
      </c>
      <c r="D55" s="56" t="n">
        <v>9</v>
      </c>
      <c r="E55" s="45" t="n">
        <v>1</v>
      </c>
      <c r="F55" s="46" t="n">
        <f aca="false">B55*D55</f>
        <v>9</v>
      </c>
      <c r="G55" s="46" t="n">
        <f aca="false">F55*(1-E55)</f>
        <v>0</v>
      </c>
      <c r="H55" s="46" t="n">
        <f aca="false">F55*E55</f>
        <v>9</v>
      </c>
      <c r="I55" s="88"/>
      <c r="J55" s="30"/>
      <c r="K55" s="19"/>
      <c r="L55" s="19"/>
      <c r="M55" s="19"/>
    </row>
    <row r="56" customFormat="false" ht="12.75" hidden="false" customHeight="false" outlineLevel="0" collapsed="false">
      <c r="A56" s="19" t="s">
        <v>211</v>
      </c>
      <c r="B56" s="28"/>
      <c r="C56" s="28"/>
      <c r="D56" s="29"/>
      <c r="E56" s="59"/>
      <c r="F56" s="46" t="n">
        <f aca="false">SUM(F47:F55)</f>
        <v>194.25</v>
      </c>
      <c r="G56" s="46" t="n">
        <f aca="false">SUM(G47:G55)</f>
        <v>55.25</v>
      </c>
      <c r="H56" s="46" t="n">
        <f aca="false">SUM(H47:H55)</f>
        <v>139</v>
      </c>
      <c r="I56" s="51"/>
      <c r="J56" s="30"/>
      <c r="K56" s="19"/>
      <c r="L56" s="19"/>
      <c r="M56" s="19"/>
    </row>
    <row r="57" customFormat="false" ht="12.75" hidden="false" customHeight="false" outlineLevel="0" collapsed="false">
      <c r="A57" s="19" t="s">
        <v>212</v>
      </c>
      <c r="B57" s="28"/>
      <c r="C57" s="28"/>
      <c r="D57" s="29"/>
      <c r="E57" s="59"/>
      <c r="F57" s="46" t="n">
        <f aca="false">F43+F56</f>
        <v>566.139338461539</v>
      </c>
      <c r="G57" s="46" t="n">
        <f aca="false">G43+G56</f>
        <v>376.904278846154</v>
      </c>
      <c r="H57" s="46" t="n">
        <f aca="false">H43+H56</f>
        <v>189.235059615385</v>
      </c>
      <c r="I57" s="51"/>
      <c r="J57" s="30"/>
      <c r="K57" s="19"/>
      <c r="L57" s="19"/>
      <c r="M57" s="19"/>
    </row>
    <row r="58" customFormat="false" ht="15" hidden="false" customHeight="false" outlineLevel="0" collapsed="false">
      <c r="A58" s="31" t="s">
        <v>213</v>
      </c>
      <c r="B58" s="28"/>
      <c r="C58" s="28"/>
      <c r="D58" s="29"/>
      <c r="E58" s="59"/>
      <c r="F58" s="68" t="n">
        <f aca="false">F12-F57</f>
        <v>33.8606615384615</v>
      </c>
      <c r="G58" s="68" t="n">
        <f aca="false">G12-G57</f>
        <v>73.0957211538462</v>
      </c>
      <c r="H58" s="68" t="n">
        <f aca="false">H12-H57</f>
        <v>-39.2350596153846</v>
      </c>
      <c r="I58" s="51"/>
      <c r="J58" s="30"/>
      <c r="K58" s="19"/>
      <c r="L58" s="19"/>
      <c r="M58" s="19"/>
    </row>
    <row r="59" customFormat="false" ht="12.75" hidden="false" customHeight="false" outlineLevel="0" collapsed="false">
      <c r="A59" s="19"/>
      <c r="B59" s="28"/>
      <c r="C59" s="28"/>
      <c r="D59" s="29"/>
      <c r="E59" s="59"/>
      <c r="F59" s="30"/>
      <c r="G59" s="30"/>
      <c r="H59" s="30"/>
      <c r="I59" s="51"/>
      <c r="J59" s="30"/>
      <c r="K59" s="19"/>
      <c r="L59" s="19"/>
      <c r="M59" s="19"/>
    </row>
    <row r="60" customFormat="false" ht="12.75" hidden="false" customHeight="false" outlineLevel="0" collapsed="false">
      <c r="A60" s="31" t="s">
        <v>153</v>
      </c>
      <c r="B60" s="19"/>
      <c r="C60" s="19"/>
      <c r="D60" s="19"/>
      <c r="E60" s="59"/>
      <c r="F60" s="19"/>
      <c r="G60" s="19"/>
      <c r="H60" s="19"/>
      <c r="I60" s="19"/>
      <c r="J60" s="19"/>
      <c r="K60" s="19"/>
      <c r="L60" s="19"/>
      <c r="M60" s="19"/>
    </row>
    <row r="61" customFormat="false" ht="12.75" hidden="false" customHeight="false" outlineLevel="0" collapsed="false">
      <c r="B61" s="32"/>
      <c r="C61" s="82"/>
      <c r="D61" s="33"/>
      <c r="E61" s="59"/>
      <c r="F61" s="83"/>
      <c r="G61" s="83"/>
      <c r="H61" s="83"/>
      <c r="I61" s="84"/>
      <c r="J61" s="83"/>
      <c r="K61" s="19"/>
      <c r="L61" s="19"/>
      <c r="M61" s="19"/>
    </row>
    <row r="62" customFormat="false" ht="12.75" hidden="false" customHeight="false" outlineLevel="0" collapsed="false">
      <c r="C62" s="19"/>
      <c r="D62" s="19"/>
      <c r="E62" s="29"/>
      <c r="F62" s="19"/>
      <c r="G62" s="19"/>
      <c r="H62" s="19"/>
      <c r="I62" s="19"/>
      <c r="J62" s="19"/>
      <c r="K62" s="19"/>
      <c r="L62" s="19"/>
      <c r="M62" s="19"/>
    </row>
    <row r="63" customFormat="false" ht="12.75" hidden="false" customHeight="false" outlineLevel="0" collapsed="false">
      <c r="C63" s="19"/>
      <c r="D63" s="19"/>
      <c r="E63" s="29"/>
      <c r="F63" s="19"/>
      <c r="G63" s="19"/>
      <c r="H63" s="19"/>
      <c r="I63" s="19"/>
      <c r="J63" s="19"/>
      <c r="K63" s="19"/>
      <c r="L63" s="19"/>
      <c r="M63" s="19"/>
    </row>
    <row r="64" customFormat="false" ht="12.75" hidden="false" customHeight="false" outlineLevel="0" collapsed="false">
      <c r="C64" s="19"/>
      <c r="D64" s="19"/>
      <c r="E64" s="29"/>
      <c r="F64" s="19"/>
      <c r="G64" s="19"/>
      <c r="H64" s="19"/>
      <c r="I64" s="19"/>
      <c r="J64" s="19"/>
      <c r="K64" s="19"/>
      <c r="L64" s="19"/>
      <c r="M64" s="19"/>
    </row>
    <row r="65" customFormat="false" ht="12.75" hidden="false" customHeight="false" outlineLevel="0" collapsed="false">
      <c r="C65" s="19"/>
      <c r="D65" s="19"/>
      <c r="E65" s="19"/>
      <c r="F65" s="19"/>
      <c r="G65" s="19"/>
      <c r="H65" s="19"/>
      <c r="I65" s="19"/>
      <c r="J65" s="19"/>
      <c r="K65" s="19"/>
      <c r="L65" s="19"/>
      <c r="M65" s="19"/>
    </row>
    <row r="66" customFormat="false" ht="12.75" hidden="false" customHeight="false" outlineLevel="0" collapsed="false">
      <c r="C66" s="19"/>
      <c r="D66" s="19"/>
      <c r="E66" s="33"/>
      <c r="F66" s="19"/>
      <c r="G66" s="19"/>
      <c r="H66" s="19"/>
      <c r="I66" s="19"/>
      <c r="J66" s="19"/>
      <c r="K66" s="19"/>
      <c r="L66" s="19"/>
      <c r="M66" s="19"/>
    </row>
    <row r="67" customFormat="false" ht="12.75" hidden="false" customHeight="false" outlineLevel="0" collapsed="false">
      <c r="I67" s="19"/>
      <c r="J67" s="19"/>
      <c r="K67" s="19"/>
      <c r="L67" s="19"/>
      <c r="M67"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 collapsed="false" customWidth="true" hidden="false" outlineLevel="0" max="9" min="9" style="0" width="9.56"/>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c r="I2" s="19"/>
      <c r="J2" s="19"/>
      <c r="K2" s="19"/>
      <c r="L2" s="19"/>
    </row>
    <row r="3" customFormat="false" ht="12.75" hidden="false" customHeight="false" outlineLevel="0" collapsed="false">
      <c r="A3" s="36" t="s">
        <v>243</v>
      </c>
      <c r="B3" s="36"/>
      <c r="C3" s="36"/>
      <c r="D3" s="36"/>
      <c r="E3" s="36"/>
      <c r="F3" s="36"/>
      <c r="G3" s="36"/>
      <c r="H3" s="36"/>
      <c r="I3" s="19"/>
      <c r="J3" s="19"/>
      <c r="K3" s="19"/>
      <c r="L3" s="19"/>
    </row>
    <row r="4" customFormat="false" ht="12.75" hidden="false" customHeight="false" outlineLevel="0" collapsed="false">
      <c r="A4" s="36" t="s">
        <v>156</v>
      </c>
      <c r="B4" s="36"/>
      <c r="C4" s="36"/>
      <c r="D4" s="36"/>
      <c r="E4" s="36"/>
      <c r="F4" s="36"/>
      <c r="G4" s="36"/>
      <c r="H4" s="36"/>
      <c r="I4" s="19"/>
      <c r="J4" s="19"/>
      <c r="K4" s="19"/>
      <c r="L4" s="19"/>
    </row>
    <row r="5" customFormat="false" ht="12.75" hidden="false" customHeight="false" outlineLevel="0" collapsed="false">
      <c r="A5" s="19"/>
      <c r="B5" s="37"/>
      <c r="C5" s="37"/>
      <c r="D5" s="37"/>
      <c r="E5" s="37"/>
      <c r="F5" s="38" t="s">
        <v>157</v>
      </c>
      <c r="G5" s="38"/>
      <c r="H5" s="39" t="s">
        <v>158</v>
      </c>
      <c r="I5" s="40" t="s">
        <v>158</v>
      </c>
      <c r="J5" s="37"/>
      <c r="K5" s="19"/>
      <c r="L5" s="19"/>
      <c r="S5" s="32"/>
      <c r="T5" s="32"/>
    </row>
    <row r="6" customFormat="false" ht="12.75" hidden="false" customHeight="false" outlineLevel="0" collapsed="false">
      <c r="A6" s="19" t="s">
        <v>159</v>
      </c>
      <c r="B6" s="28" t="s">
        <v>160</v>
      </c>
      <c r="C6" s="28" t="s">
        <v>104</v>
      </c>
      <c r="D6" s="28" t="s">
        <v>103</v>
      </c>
      <c r="E6" s="28" t="s">
        <v>161</v>
      </c>
      <c r="F6" s="41" t="s">
        <v>162</v>
      </c>
      <c r="G6" s="41"/>
      <c r="H6" s="41"/>
      <c r="I6" s="42" t="s">
        <v>163</v>
      </c>
      <c r="J6" s="28"/>
      <c r="K6" s="82"/>
      <c r="L6" s="19"/>
    </row>
    <row r="7" customFormat="false" ht="12.75" hidden="false" customHeight="false" outlineLevel="0" collapsed="false">
      <c r="A7" s="19"/>
      <c r="B7" s="28"/>
      <c r="C7" s="28"/>
      <c r="D7" s="28"/>
      <c r="E7" s="28" t="s">
        <v>158</v>
      </c>
      <c r="F7" s="28" t="s">
        <v>164</v>
      </c>
      <c r="G7" s="28" t="s">
        <v>165</v>
      </c>
      <c r="H7" s="28" t="s">
        <v>161</v>
      </c>
      <c r="J7" s="51"/>
      <c r="K7" s="19"/>
      <c r="L7" s="19"/>
    </row>
    <row r="8" customFormat="false" ht="12.75" hidden="false" customHeight="false" outlineLevel="0" collapsed="false">
      <c r="A8" s="19" t="s">
        <v>166</v>
      </c>
      <c r="B8" s="28"/>
      <c r="C8" s="28"/>
      <c r="D8" s="28"/>
      <c r="E8" s="28"/>
      <c r="F8" s="28"/>
      <c r="G8" s="28"/>
      <c r="H8" s="28"/>
      <c r="J8" s="51"/>
      <c r="K8" s="19"/>
      <c r="L8" s="19"/>
    </row>
    <row r="9" customFormat="false" ht="12.75" hidden="false" customHeight="false" outlineLevel="0" collapsed="false">
      <c r="A9" s="20" t="s">
        <v>244</v>
      </c>
      <c r="B9" s="77" t="n">
        <v>24</v>
      </c>
      <c r="C9" s="28" t="s">
        <v>106</v>
      </c>
      <c r="D9" s="48" t="n">
        <f aca="false">'2011 Universal Input Prices'!$B$17</f>
        <v>44</v>
      </c>
      <c r="E9" s="45" t="n">
        <v>0.25</v>
      </c>
      <c r="F9" s="46" t="n">
        <f aca="false">D9*B9</f>
        <v>1056</v>
      </c>
      <c r="G9" s="46" t="n">
        <f aca="false">F9*(1-E9)</f>
        <v>792</v>
      </c>
      <c r="H9" s="46" t="n">
        <f aca="false">IF(H5="Cash",D53,F9*E9)</f>
        <v>264</v>
      </c>
      <c r="J9" s="30"/>
      <c r="K9" s="84"/>
      <c r="L9" s="19"/>
    </row>
    <row r="10" customFormat="false" ht="12.75" hidden="false" customHeight="false" outlineLevel="0" collapsed="false">
      <c r="A10" s="49"/>
      <c r="B10" s="78"/>
      <c r="C10" s="51"/>
      <c r="D10" s="30"/>
      <c r="E10" s="59"/>
      <c r="F10" s="46"/>
      <c r="G10" s="46"/>
      <c r="H10" s="46"/>
      <c r="I10" s="85"/>
      <c r="J10" s="51"/>
      <c r="K10" s="19"/>
      <c r="L10" s="19"/>
    </row>
    <row r="11" customFormat="false" ht="12.75" hidden="false" customHeight="false" outlineLevel="0" collapsed="false">
      <c r="A11" s="19" t="s">
        <v>172</v>
      </c>
      <c r="B11" s="28"/>
      <c r="C11" s="28"/>
      <c r="D11" s="30"/>
      <c r="E11" s="59"/>
      <c r="F11" s="46" t="n">
        <f aca="false">F9</f>
        <v>1056</v>
      </c>
      <c r="G11" s="46" t="n">
        <f aca="false">G9</f>
        <v>792</v>
      </c>
      <c r="H11" s="46" t="n">
        <f aca="false">H9</f>
        <v>264</v>
      </c>
      <c r="I11" s="85"/>
      <c r="J11" s="30"/>
      <c r="K11" s="19"/>
      <c r="L11" s="19"/>
    </row>
    <row r="12" customFormat="false" ht="12.75" hidden="false" customHeight="false" outlineLevel="0" collapsed="false">
      <c r="A12" s="19"/>
      <c r="B12" s="28"/>
      <c r="C12" s="28"/>
      <c r="D12" s="30"/>
      <c r="E12" s="59"/>
      <c r="F12" s="46"/>
      <c r="G12" s="46"/>
      <c r="H12" s="46"/>
      <c r="I12" s="51"/>
      <c r="J12" s="51"/>
      <c r="K12" s="19"/>
      <c r="L12" s="19"/>
    </row>
    <row r="13" customFormat="false" ht="12.75" hidden="false" customHeight="false" outlineLevel="0" collapsed="false">
      <c r="A13" s="19" t="s">
        <v>173</v>
      </c>
      <c r="B13" s="28"/>
      <c r="C13" s="28"/>
      <c r="D13" s="30"/>
      <c r="E13" s="59"/>
      <c r="F13" s="46"/>
      <c r="G13" s="46"/>
      <c r="H13" s="46"/>
      <c r="I13" s="51"/>
      <c r="J13" s="51"/>
      <c r="K13" s="19"/>
      <c r="L13" s="19"/>
    </row>
    <row r="14" customFormat="false" ht="12.75" hidden="false" customHeight="false" outlineLevel="0" collapsed="false">
      <c r="A14" s="19" t="s">
        <v>174</v>
      </c>
      <c r="B14" s="62" t="n">
        <v>7</v>
      </c>
      <c r="C14" s="28" t="s">
        <v>168</v>
      </c>
      <c r="D14" s="54" t="n">
        <v>1.5</v>
      </c>
      <c r="E14" s="45" t="n">
        <v>0</v>
      </c>
      <c r="F14" s="46" t="n">
        <f aca="false">D14*B14</f>
        <v>10.5</v>
      </c>
      <c r="G14" s="46" t="n">
        <f aca="false">F14*(1-E14)</f>
        <v>10.5</v>
      </c>
      <c r="H14" s="46" t="n">
        <f aca="false">F14*E14</f>
        <v>0</v>
      </c>
      <c r="I14" s="78"/>
      <c r="J14" s="30"/>
      <c r="K14" s="19"/>
      <c r="L14" s="19"/>
    </row>
    <row r="15" customFormat="false" ht="12.75" hidden="false" customHeight="false" outlineLevel="0" collapsed="false">
      <c r="A15" s="19" t="s">
        <v>130</v>
      </c>
      <c r="B15" s="57"/>
      <c r="C15" s="28"/>
      <c r="D15" s="58"/>
      <c r="E15" s="59"/>
      <c r="F15" s="46"/>
      <c r="G15" s="46"/>
      <c r="H15" s="46"/>
      <c r="I15" s="51"/>
      <c r="J15" s="51"/>
      <c r="K15" s="19"/>
      <c r="L15" s="19"/>
    </row>
    <row r="16" customFormat="false" ht="12.75" hidden="false" customHeight="false" outlineLevel="0" collapsed="false">
      <c r="A16" s="20" t="s">
        <v>132</v>
      </c>
      <c r="B16" s="53" t="n">
        <v>50</v>
      </c>
      <c r="C16" s="28" t="s">
        <v>168</v>
      </c>
      <c r="D16" s="21" t="n">
        <f aca="false">'2011 Universal Input Prices'!$B$26</f>
        <v>0.701923076923077</v>
      </c>
      <c r="E16" s="45" t="n">
        <v>0.25</v>
      </c>
      <c r="F16" s="46" t="n">
        <f aca="false">D16*B16</f>
        <v>35.0961538461539</v>
      </c>
      <c r="G16" s="46" t="n">
        <f aca="false">F16*(1-E16)</f>
        <v>26.3221153846154</v>
      </c>
      <c r="H16" s="46" t="n">
        <f aca="false">F16*E16</f>
        <v>8.77403846153846</v>
      </c>
      <c r="I16" s="78"/>
      <c r="J16" s="30"/>
      <c r="K16" s="19"/>
      <c r="L16" s="19"/>
    </row>
    <row r="17" customFormat="false" ht="12.75" hidden="false" customHeight="false" outlineLevel="0" collapsed="false">
      <c r="A17" s="20" t="s">
        <v>135</v>
      </c>
      <c r="B17" s="53" t="n">
        <v>160</v>
      </c>
      <c r="C17" s="28" t="s">
        <v>168</v>
      </c>
      <c r="D17" s="21" t="n">
        <f aca="false">'2011 Universal Input Prices'!$B$27</f>
        <v>0.625</v>
      </c>
      <c r="E17" s="45" t="n">
        <v>0.25</v>
      </c>
      <c r="F17" s="46" t="n">
        <f aca="false">D17*B17</f>
        <v>100</v>
      </c>
      <c r="G17" s="46" t="n">
        <f aca="false">F17*(1-E17)</f>
        <v>75</v>
      </c>
      <c r="H17" s="46" t="n">
        <f aca="false">F17*E17</f>
        <v>25</v>
      </c>
      <c r="I17" s="78"/>
      <c r="J17" s="30"/>
      <c r="K17" s="19"/>
      <c r="L17" s="19"/>
    </row>
    <row r="18" customFormat="false" ht="12.75" hidden="false" customHeight="false" outlineLevel="0" collapsed="false">
      <c r="A18" s="19" t="s">
        <v>179</v>
      </c>
      <c r="B18" s="60"/>
      <c r="C18" s="28"/>
      <c r="D18" s="30"/>
      <c r="E18" s="59"/>
      <c r="F18" s="46"/>
      <c r="G18" s="46"/>
      <c r="H18" s="46"/>
      <c r="I18" s="51"/>
      <c r="J18" s="51"/>
      <c r="K18" s="19"/>
      <c r="L18" s="19"/>
    </row>
    <row r="19" customFormat="false" ht="12.75" hidden="false" customHeight="false" outlineLevel="0" collapsed="false">
      <c r="A19" s="20" t="s">
        <v>224</v>
      </c>
      <c r="B19" s="53" t="n">
        <v>1</v>
      </c>
      <c r="C19" s="28" t="s">
        <v>178</v>
      </c>
      <c r="D19" s="56" t="n">
        <v>10.5</v>
      </c>
      <c r="E19" s="45" t="n">
        <v>0</v>
      </c>
      <c r="F19" s="46" t="n">
        <f aca="false">D19*B19</f>
        <v>10.5</v>
      </c>
      <c r="G19" s="46" t="n">
        <f aca="false">F19*(1-E19)</f>
        <v>10.5</v>
      </c>
      <c r="H19" s="46" t="n">
        <f aca="false">F19*E19</f>
        <v>0</v>
      </c>
      <c r="I19" s="78"/>
      <c r="J19" s="30"/>
      <c r="K19" s="19"/>
      <c r="L19" s="19"/>
    </row>
    <row r="20" customFormat="false" ht="12.75" hidden="false" customHeight="false" outlineLevel="0" collapsed="false">
      <c r="A20" s="20" t="s">
        <v>183</v>
      </c>
      <c r="B20" s="53" t="n">
        <v>1</v>
      </c>
      <c r="C20" s="28" t="s">
        <v>178</v>
      </c>
      <c r="D20" s="56" t="n">
        <v>4.5</v>
      </c>
      <c r="E20" s="45" t="n">
        <v>0.25</v>
      </c>
      <c r="F20" s="46" t="n">
        <f aca="false">D20*B20</f>
        <v>4.5</v>
      </c>
      <c r="G20" s="46" t="n">
        <f aca="false">F20*(1-E20)</f>
        <v>3.375</v>
      </c>
      <c r="H20" s="46" t="n">
        <f aca="false">F20*E20</f>
        <v>1.125</v>
      </c>
      <c r="I20" s="78"/>
      <c r="J20" s="30"/>
      <c r="K20" s="19"/>
      <c r="L20" s="19"/>
    </row>
    <row r="21" customFormat="false" ht="12.75" hidden="false" customHeight="false" outlineLevel="0" collapsed="false">
      <c r="A21" s="20" t="s">
        <v>184</v>
      </c>
      <c r="B21" s="53" t="n">
        <v>1</v>
      </c>
      <c r="C21" s="28" t="s">
        <v>178</v>
      </c>
      <c r="D21" s="56" t="n">
        <v>4.29</v>
      </c>
      <c r="E21" s="45" t="n">
        <v>0.25</v>
      </c>
      <c r="F21" s="46" t="n">
        <f aca="false">D21*B21</f>
        <v>4.29</v>
      </c>
      <c r="G21" s="46" t="n">
        <f aca="false">F21*(1-E21)</f>
        <v>3.2175</v>
      </c>
      <c r="H21" s="46" t="n">
        <f aca="false">F21*E21</f>
        <v>1.0725</v>
      </c>
      <c r="I21" s="78"/>
      <c r="J21" s="30"/>
      <c r="K21" s="19"/>
      <c r="L21" s="19"/>
    </row>
    <row r="22" customFormat="false" ht="12.75" hidden="false" customHeight="false" outlineLevel="0" collapsed="false">
      <c r="A22" s="20" t="s">
        <v>227</v>
      </c>
      <c r="B22" s="79" t="n">
        <f aca="false">$B$9</f>
        <v>24</v>
      </c>
      <c r="C22" s="28" t="s">
        <v>106</v>
      </c>
      <c r="D22" s="56" t="n">
        <v>7</v>
      </c>
      <c r="E22" s="45" t="n">
        <v>0.25</v>
      </c>
      <c r="F22" s="46" t="n">
        <f aca="false">D22*B22</f>
        <v>168</v>
      </c>
      <c r="G22" s="46" t="n">
        <f aca="false">F22*(1-E22)</f>
        <v>126</v>
      </c>
      <c r="H22" s="46" t="n">
        <f aca="false">F22*E22</f>
        <v>42</v>
      </c>
      <c r="I22" s="78"/>
      <c r="J22" s="30"/>
      <c r="K22" s="19"/>
      <c r="L22" s="19"/>
    </row>
    <row r="23" customFormat="false" ht="12.75" hidden="false" customHeight="false" outlineLevel="0" collapsed="false">
      <c r="A23" s="20" t="s">
        <v>236</v>
      </c>
      <c r="B23" s="53" t="n">
        <v>1</v>
      </c>
      <c r="C23" s="28" t="s">
        <v>178</v>
      </c>
      <c r="D23" s="56" t="n">
        <v>0</v>
      </c>
      <c r="E23" s="45" t="n">
        <v>0</v>
      </c>
      <c r="F23" s="46" t="n">
        <f aca="false">D23*B23</f>
        <v>0</v>
      </c>
      <c r="G23" s="46" t="n">
        <f aca="false">F23*(1-E23)</f>
        <v>0</v>
      </c>
      <c r="H23" s="46" t="n">
        <f aca="false">F23*E23</f>
        <v>0</v>
      </c>
      <c r="I23" s="78"/>
      <c r="J23" s="30"/>
      <c r="K23" s="19"/>
      <c r="L23" s="19"/>
    </row>
    <row r="24" customFormat="false" ht="12.75" hidden="false" customHeight="false" outlineLevel="0" collapsed="false">
      <c r="A24" s="20" t="s">
        <v>190</v>
      </c>
      <c r="B24" s="53" t="n">
        <v>1</v>
      </c>
      <c r="C24" s="28" t="s">
        <v>178</v>
      </c>
      <c r="D24" s="56" t="n">
        <v>0</v>
      </c>
      <c r="E24" s="45" t="n">
        <v>0</v>
      </c>
      <c r="F24" s="46" t="n">
        <f aca="false">D24*B24</f>
        <v>0</v>
      </c>
      <c r="G24" s="46" t="n">
        <f aca="false">F24*(1-E24)</f>
        <v>0</v>
      </c>
      <c r="H24" s="46" t="n">
        <f aca="false">F24*E24</f>
        <v>0</v>
      </c>
      <c r="I24" s="78"/>
      <c r="J24" s="30"/>
      <c r="K24" s="19"/>
      <c r="L24" s="19"/>
    </row>
    <row r="25" customFormat="false" ht="12.75" hidden="false" customHeight="false" outlineLevel="0" collapsed="false">
      <c r="A25" s="61" t="s">
        <v>191</v>
      </c>
      <c r="B25" s="53" t="n">
        <v>1</v>
      </c>
      <c r="C25" s="62" t="s">
        <v>178</v>
      </c>
      <c r="D25" s="56" t="n">
        <v>0</v>
      </c>
      <c r="E25" s="45" t="n">
        <v>0</v>
      </c>
      <c r="F25" s="46" t="n">
        <f aca="false">D25*B25</f>
        <v>0</v>
      </c>
      <c r="G25" s="46" t="n">
        <f aca="false">F25*(1-E25)</f>
        <v>0</v>
      </c>
      <c r="H25" s="46" t="n">
        <f aca="false">F25*E25</f>
        <v>0</v>
      </c>
      <c r="I25" s="78"/>
      <c r="J25" s="30"/>
      <c r="K25" s="19"/>
      <c r="L25" s="19"/>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c r="I26" s="78"/>
      <c r="J26" s="30"/>
      <c r="K26" s="19"/>
      <c r="L26" s="19"/>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c r="I27" s="78"/>
      <c r="J27" s="30"/>
      <c r="K27" s="19"/>
      <c r="L27" s="19"/>
    </row>
    <row r="28" customFormat="false" ht="12.75" hidden="false" customHeight="false" outlineLevel="0" collapsed="false">
      <c r="A28" s="19" t="s">
        <v>192</v>
      </c>
      <c r="B28" s="53" t="n">
        <v>1</v>
      </c>
      <c r="C28" s="28" t="s">
        <v>178</v>
      </c>
      <c r="D28" s="56" t="n">
        <v>20</v>
      </c>
      <c r="E28" s="45" t="n">
        <v>0.25</v>
      </c>
      <c r="F28" s="46" t="n">
        <f aca="false">D28*B28</f>
        <v>20</v>
      </c>
      <c r="G28" s="46" t="n">
        <f aca="false">F28*(1-E28)</f>
        <v>15</v>
      </c>
      <c r="H28" s="46" t="n">
        <f aca="false">F28*E28</f>
        <v>5</v>
      </c>
      <c r="I28" s="78"/>
      <c r="J28" s="30"/>
      <c r="K28" s="19"/>
      <c r="L28" s="19"/>
    </row>
    <row r="29" customFormat="false" ht="12.75" hidden="false" customHeight="false" outlineLevel="0" collapsed="false">
      <c r="A29" s="19" t="s">
        <v>193</v>
      </c>
      <c r="B29" s="62" t="n">
        <v>1.3</v>
      </c>
      <c r="C29" s="28" t="s">
        <v>230</v>
      </c>
      <c r="D29" s="48" t="n">
        <f aca="false">'2011 Universal Input Prices'!$B$28</f>
        <v>10</v>
      </c>
      <c r="E29" s="45" t="n">
        <v>0</v>
      </c>
      <c r="F29" s="46" t="n">
        <f aca="false">D29*B29</f>
        <v>13</v>
      </c>
      <c r="G29" s="46" t="n">
        <f aca="false">F29*(1-E29)</f>
        <v>13</v>
      </c>
      <c r="H29" s="46" t="n">
        <f aca="false">F29*E29</f>
        <v>0</v>
      </c>
      <c r="I29" s="78"/>
      <c r="J29" s="30"/>
      <c r="K29" s="19"/>
      <c r="L29" s="19"/>
    </row>
    <row r="30" customFormat="false" ht="12.75" hidden="false" customHeight="false" outlineLevel="0" collapsed="false">
      <c r="A30" s="19" t="s">
        <v>195</v>
      </c>
      <c r="B30" s="62" t="n">
        <v>0.9</v>
      </c>
      <c r="C30" s="28" t="s">
        <v>194</v>
      </c>
      <c r="D30" s="48" t="n">
        <f aca="false">'2011 Universal Input Prices'!$B$28</f>
        <v>10</v>
      </c>
      <c r="E30" s="45" t="n">
        <v>0</v>
      </c>
      <c r="F30" s="46" t="n">
        <f aca="false">D30*B30</f>
        <v>9</v>
      </c>
      <c r="G30" s="46" t="n">
        <f aca="false">F30*(1-E30)</f>
        <v>9</v>
      </c>
      <c r="H30" s="46" t="n">
        <f aca="false">F30*E30</f>
        <v>0</v>
      </c>
      <c r="I30" s="78"/>
      <c r="J30" s="30"/>
      <c r="K30" s="19"/>
      <c r="L30" s="19"/>
    </row>
    <row r="31" customFormat="false" ht="12.75" hidden="false" customHeight="false" outlineLevel="0" collapsed="false">
      <c r="A31" s="19" t="s">
        <v>140</v>
      </c>
      <c r="B31" s="62" t="n">
        <v>3.2</v>
      </c>
      <c r="C31" s="28" t="s">
        <v>196</v>
      </c>
      <c r="D31" s="48" t="n">
        <f aca="false">'2011 Universal Input Prices'!$B$29</f>
        <v>3.2</v>
      </c>
      <c r="E31" s="45" t="n">
        <v>0</v>
      </c>
      <c r="F31" s="46" t="n">
        <f aca="false">D31*B31</f>
        <v>10.24</v>
      </c>
      <c r="G31" s="46" t="n">
        <f aca="false">F31*(1-E31)</f>
        <v>10.24</v>
      </c>
      <c r="H31" s="46" t="n">
        <f aca="false">F31*E31</f>
        <v>0</v>
      </c>
      <c r="I31" s="78"/>
      <c r="J31" s="30"/>
      <c r="K31" s="19"/>
      <c r="L31" s="19"/>
    </row>
    <row r="32" customFormat="false" ht="12.75" hidden="false" customHeight="false" outlineLevel="0" collapsed="false">
      <c r="A32" s="19" t="s">
        <v>142</v>
      </c>
      <c r="B32" s="62" t="n">
        <v>2</v>
      </c>
      <c r="C32" s="28" t="s">
        <v>196</v>
      </c>
      <c r="D32" s="48" t="n">
        <f aca="false">'2011 Universal Input Prices'!$B$30</f>
        <v>3.2</v>
      </c>
      <c r="E32" s="45" t="n">
        <v>0</v>
      </c>
      <c r="F32" s="46" t="n">
        <f aca="false">D32*B32</f>
        <v>6.4</v>
      </c>
      <c r="G32" s="46" t="n">
        <f aca="false">F32*(1-E32)</f>
        <v>6.4</v>
      </c>
      <c r="H32" s="46" t="n">
        <f aca="false">F32*E32</f>
        <v>0</v>
      </c>
      <c r="I32" s="78"/>
      <c r="J32" s="30"/>
      <c r="K32" s="19"/>
      <c r="L32" s="19"/>
    </row>
    <row r="33" customFormat="false" ht="12.75" hidden="false" customHeight="false" outlineLevel="0" collapsed="false">
      <c r="A33" s="19" t="s">
        <v>143</v>
      </c>
      <c r="B33" s="62" t="n">
        <v>15</v>
      </c>
      <c r="C33" s="28" t="s">
        <v>197</v>
      </c>
      <c r="D33" s="48" t="n">
        <f aca="false">'2011 Universal Input Prices'!$B$31</f>
        <v>9</v>
      </c>
      <c r="E33" s="45" t="n">
        <v>0</v>
      </c>
      <c r="F33" s="46" t="n">
        <f aca="false">D33*B33</f>
        <v>135</v>
      </c>
      <c r="G33" s="46" t="n">
        <f aca="false">F33*(1-E33)</f>
        <v>135</v>
      </c>
      <c r="H33" s="46" t="n">
        <f aca="false">F33*E33</f>
        <v>0</v>
      </c>
      <c r="I33" s="78"/>
      <c r="J33" s="30"/>
      <c r="K33" s="19"/>
      <c r="L33" s="19"/>
    </row>
    <row r="34" customFormat="false" ht="12.75" hidden="false" customHeight="false" outlineLevel="0" collapsed="false">
      <c r="A34" s="19" t="s">
        <v>198</v>
      </c>
      <c r="B34" s="28"/>
      <c r="C34" s="28"/>
      <c r="D34" s="58"/>
      <c r="E34" s="59"/>
      <c r="F34" s="46"/>
      <c r="G34" s="46" t="n">
        <f aca="false">F34*(1-E34)</f>
        <v>0</v>
      </c>
      <c r="H34" s="46" t="n">
        <f aca="false">F34*E34</f>
        <v>0</v>
      </c>
      <c r="I34" s="51"/>
      <c r="J34" s="51"/>
      <c r="K34" s="19"/>
      <c r="L34" s="19"/>
    </row>
    <row r="35" customFormat="false" ht="12.75" hidden="false" customHeight="false" outlineLevel="0" collapsed="false">
      <c r="A35" s="20" t="s">
        <v>199</v>
      </c>
      <c r="B35" s="28" t="n">
        <v>1</v>
      </c>
      <c r="C35" s="28" t="s">
        <v>178</v>
      </c>
      <c r="D35" s="56" t="n">
        <v>3</v>
      </c>
      <c r="E35" s="45" t="n">
        <v>0</v>
      </c>
      <c r="F35" s="46" t="n">
        <f aca="false">D35*B35</f>
        <v>3</v>
      </c>
      <c r="G35" s="46" t="n">
        <f aca="false">F35*(1-E35)</f>
        <v>3</v>
      </c>
      <c r="H35" s="46" t="n">
        <f aca="false">F35*E35</f>
        <v>0</v>
      </c>
      <c r="I35" s="78"/>
      <c r="J35" s="30"/>
      <c r="K35" s="19"/>
      <c r="L35" s="19"/>
    </row>
    <row r="36" customFormat="false" ht="12.75" hidden="false" customHeight="false" outlineLevel="0" collapsed="false">
      <c r="A36" s="20" t="s">
        <v>200</v>
      </c>
      <c r="B36" s="28" t="n">
        <v>1</v>
      </c>
      <c r="C36" s="28" t="s">
        <v>178</v>
      </c>
      <c r="D36" s="56" t="n">
        <v>6</v>
      </c>
      <c r="E36" s="45" t="n">
        <v>0</v>
      </c>
      <c r="F36" s="46" t="n">
        <f aca="false">D36*B36</f>
        <v>6</v>
      </c>
      <c r="G36" s="46" t="n">
        <f aca="false">F36*(1-E36)</f>
        <v>6</v>
      </c>
      <c r="H36" s="46" t="n">
        <f aca="false">F36*E36</f>
        <v>0</v>
      </c>
      <c r="I36" s="78"/>
      <c r="J36" s="30"/>
      <c r="K36" s="19"/>
      <c r="L36" s="19"/>
    </row>
    <row r="37" customFormat="false" ht="12.75" hidden="false" customHeight="false" outlineLevel="0" collapsed="false">
      <c r="A37" s="20" t="s">
        <v>201</v>
      </c>
      <c r="B37" s="28" t="n">
        <v>1</v>
      </c>
      <c r="C37" s="28" t="s">
        <v>178</v>
      </c>
      <c r="D37" s="56" t="n">
        <v>12</v>
      </c>
      <c r="E37" s="45" t="n">
        <v>0</v>
      </c>
      <c r="F37" s="46" t="n">
        <f aca="false">D37*B37</f>
        <v>12</v>
      </c>
      <c r="G37" s="46" t="n">
        <f aca="false">F37*(1-E37)</f>
        <v>12</v>
      </c>
      <c r="H37" s="46" t="n">
        <f aca="false">F37*E37</f>
        <v>0</v>
      </c>
      <c r="I37" s="78"/>
      <c r="J37" s="30"/>
      <c r="K37" s="19"/>
      <c r="L37" s="19"/>
    </row>
    <row r="38" customFormat="false" ht="12.75" hidden="false" customHeight="false" outlineLevel="0" collapsed="false">
      <c r="A38" s="20" t="s">
        <v>202</v>
      </c>
      <c r="B38" s="28" t="n">
        <v>1</v>
      </c>
      <c r="C38" s="28" t="s">
        <v>178</v>
      </c>
      <c r="D38" s="56" t="n">
        <v>10</v>
      </c>
      <c r="E38" s="45" t="n">
        <v>1</v>
      </c>
      <c r="F38" s="46" t="n">
        <f aca="false">D38*B38</f>
        <v>10</v>
      </c>
      <c r="G38" s="46" t="n">
        <f aca="false">F38*(1-E38)</f>
        <v>0</v>
      </c>
      <c r="H38" s="46" t="n">
        <f aca="false">F38*E38</f>
        <v>10</v>
      </c>
      <c r="I38" s="78"/>
      <c r="J38" s="30"/>
      <c r="K38" s="19"/>
      <c r="L38" s="19"/>
    </row>
    <row r="39" customFormat="false" ht="12.75" hidden="false" customHeight="false" outlineLevel="0" collapsed="false">
      <c r="A39" s="20" t="s">
        <v>203</v>
      </c>
      <c r="B39" s="28" t="n">
        <v>1</v>
      </c>
      <c r="C39" s="28" t="s">
        <v>178</v>
      </c>
      <c r="D39" s="56" t="n">
        <v>0.5</v>
      </c>
      <c r="E39" s="45" t="n">
        <v>0</v>
      </c>
      <c r="F39" s="46" t="n">
        <f aca="false">D39*B39</f>
        <v>0.5</v>
      </c>
      <c r="G39" s="46" t="n">
        <f aca="false">F39*(1-E39)</f>
        <v>0.5</v>
      </c>
      <c r="H39" s="46" t="n">
        <f aca="false">F39*E39</f>
        <v>0</v>
      </c>
      <c r="I39" s="78"/>
      <c r="J39" s="30"/>
      <c r="K39" s="19"/>
      <c r="L39" s="19"/>
    </row>
    <row r="40" customFormat="false" ht="12.75" hidden="false" customHeight="false" outlineLevel="0" collapsed="false">
      <c r="A40" s="19" t="s">
        <v>145</v>
      </c>
      <c r="B40" s="75" t="n">
        <f aca="false">'2011 Universal Input Prices'!$B$32</f>
        <v>0.06</v>
      </c>
      <c r="C40" s="28"/>
      <c r="D40" s="64"/>
      <c r="E40" s="59"/>
      <c r="F40" s="46" t="n">
        <f aca="false">(SUM(F14:F39)-F22)*$B40/2</f>
        <v>11.7007846153846</v>
      </c>
      <c r="G40" s="46" t="n">
        <f aca="false">(SUM(G14:G39)-G22)*$B40/2</f>
        <v>10.1716384615385</v>
      </c>
      <c r="H40" s="46" t="n">
        <f aca="false">(SUM(H14:H39)-H22)*$B40/2</f>
        <v>1.52914615384615</v>
      </c>
      <c r="I40" s="78"/>
      <c r="J40" s="30"/>
      <c r="K40" s="19"/>
      <c r="L40" s="19"/>
    </row>
    <row r="41" customFormat="false" ht="12.75" hidden="false" customHeight="false" outlineLevel="0" collapsed="false">
      <c r="A41" s="19"/>
      <c r="B41" s="29"/>
      <c r="C41" s="28"/>
      <c r="D41" s="30"/>
      <c r="E41" s="59"/>
      <c r="F41" s="46"/>
      <c r="G41" s="46"/>
      <c r="H41" s="46"/>
      <c r="I41" s="51"/>
      <c r="J41" s="51"/>
      <c r="K41" s="19"/>
      <c r="L41" s="19"/>
    </row>
    <row r="42" customFormat="false" ht="12.75" hidden="false" customHeight="false" outlineLevel="0" collapsed="false">
      <c r="A42" s="19" t="s">
        <v>204</v>
      </c>
      <c r="B42" s="29"/>
      <c r="C42" s="28"/>
      <c r="D42" s="30"/>
      <c r="E42" s="59"/>
      <c r="F42" s="46" t="n">
        <f aca="false">SUM(F14:F40)</f>
        <v>569.726938461539</v>
      </c>
      <c r="G42" s="46" t="n">
        <f aca="false">SUM(G14:G40)</f>
        <v>475.226253846154</v>
      </c>
      <c r="H42" s="46" t="n">
        <f aca="false">SUM(H14:H40)</f>
        <v>94.5006846153846</v>
      </c>
      <c r="I42" s="87"/>
      <c r="J42" s="30"/>
      <c r="K42" s="19"/>
      <c r="L42" s="19"/>
    </row>
    <row r="43" customFormat="false" ht="15" hidden="false" customHeight="false" outlineLevel="0" collapsed="false">
      <c r="A43" s="31" t="s">
        <v>205</v>
      </c>
      <c r="B43" s="29"/>
      <c r="C43" s="28"/>
      <c r="D43" s="30"/>
      <c r="E43" s="59"/>
      <c r="F43" s="68" t="n">
        <f aca="false">F11-F42</f>
        <v>486.273061538462</v>
      </c>
      <c r="G43" s="68" t="n">
        <f aca="false">G11-G42</f>
        <v>316.773746153846</v>
      </c>
      <c r="H43" s="68" t="n">
        <f aca="false">H11-H42</f>
        <v>169.499315384615</v>
      </c>
      <c r="I43" s="87"/>
      <c r="J43" s="30"/>
      <c r="K43" s="19"/>
      <c r="L43" s="19"/>
    </row>
    <row r="44" customFormat="false" ht="12.75" hidden="false" customHeight="false" outlineLevel="0" collapsed="false">
      <c r="A44" s="19"/>
      <c r="B44" s="29"/>
      <c r="C44" s="28"/>
      <c r="D44" s="30"/>
      <c r="E44" s="59"/>
      <c r="F44" s="46"/>
      <c r="G44" s="46"/>
      <c r="H44" s="46"/>
      <c r="I44" s="87"/>
      <c r="J44" s="30"/>
      <c r="K44" s="19"/>
      <c r="L44" s="19"/>
    </row>
    <row r="45" customFormat="false" ht="12.75" hidden="false" customHeight="false" outlineLevel="0" collapsed="false">
      <c r="A45" s="19" t="s">
        <v>206</v>
      </c>
      <c r="B45" s="29"/>
      <c r="C45" s="28"/>
      <c r="D45" s="30"/>
      <c r="E45" s="59"/>
      <c r="F45" s="46"/>
      <c r="G45" s="46"/>
      <c r="H45" s="46"/>
      <c r="I45" s="87"/>
      <c r="J45" s="51"/>
      <c r="K45" s="19"/>
      <c r="L45" s="19"/>
    </row>
    <row r="46" customFormat="false" ht="12.75" hidden="false" customHeight="false" outlineLevel="0" collapsed="false">
      <c r="A46" s="20" t="s">
        <v>199</v>
      </c>
      <c r="B46" s="28" t="n">
        <v>1</v>
      </c>
      <c r="C46" s="28" t="s">
        <v>178</v>
      </c>
      <c r="D46" s="56" t="n">
        <v>10</v>
      </c>
      <c r="E46" s="45" t="n">
        <v>0</v>
      </c>
      <c r="F46" s="46" t="n">
        <f aca="false">D46*B46</f>
        <v>10</v>
      </c>
      <c r="G46" s="46" t="n">
        <f aca="false">F46*(1-E46)</f>
        <v>10</v>
      </c>
      <c r="H46" s="46" t="n">
        <f aca="false">F46*E46</f>
        <v>0</v>
      </c>
      <c r="I46" s="78"/>
      <c r="J46" s="30"/>
      <c r="K46" s="19"/>
      <c r="L46" s="19"/>
    </row>
    <row r="47" customFormat="false" ht="12.75" hidden="false" customHeight="false" outlineLevel="0" collapsed="false">
      <c r="A47" s="20" t="s">
        <v>200</v>
      </c>
      <c r="B47" s="28" t="n">
        <v>1</v>
      </c>
      <c r="C47" s="28" t="s">
        <v>178</v>
      </c>
      <c r="D47" s="56" t="n">
        <v>12</v>
      </c>
      <c r="E47" s="45" t="n">
        <v>0</v>
      </c>
      <c r="F47" s="46" t="n">
        <f aca="false">D47*B47</f>
        <v>12</v>
      </c>
      <c r="G47" s="46" t="n">
        <f aca="false">F47*(1-E47)</f>
        <v>12</v>
      </c>
      <c r="H47" s="46" t="n">
        <f aca="false">F47*E47</f>
        <v>0</v>
      </c>
      <c r="I47" s="78"/>
      <c r="J47" s="30"/>
      <c r="K47" s="19"/>
      <c r="L47" s="19"/>
    </row>
    <row r="48" customFormat="false" ht="12.75" hidden="false" customHeight="false" outlineLevel="0" collapsed="false">
      <c r="A48" s="20" t="s">
        <v>201</v>
      </c>
      <c r="B48" s="28" t="n">
        <v>1</v>
      </c>
      <c r="C48" s="28" t="s">
        <v>178</v>
      </c>
      <c r="D48" s="56" t="n">
        <v>40</v>
      </c>
      <c r="E48" s="45" t="n">
        <v>1</v>
      </c>
      <c r="F48" s="46" t="n">
        <f aca="false">D48*B48</f>
        <v>40</v>
      </c>
      <c r="G48" s="46" t="n">
        <f aca="false">F48*(1-E48)</f>
        <v>0</v>
      </c>
      <c r="H48" s="46" t="n">
        <f aca="false">F48*E48</f>
        <v>40</v>
      </c>
      <c r="I48" s="78"/>
      <c r="J48" s="30"/>
      <c r="K48" s="19"/>
      <c r="L48" s="19"/>
    </row>
    <row r="49" customFormat="false" ht="12.75" hidden="false" customHeight="false" outlineLevel="0" collapsed="false">
      <c r="A49" s="20" t="s">
        <v>202</v>
      </c>
      <c r="B49" s="28" t="n">
        <v>1</v>
      </c>
      <c r="C49" s="28" t="s">
        <v>178</v>
      </c>
      <c r="D49" s="56" t="n">
        <v>15</v>
      </c>
      <c r="E49" s="45" t="n">
        <v>1</v>
      </c>
      <c r="F49" s="46" t="n">
        <f aca="false">D49*B49</f>
        <v>15</v>
      </c>
      <c r="G49" s="46" t="n">
        <f aca="false">F49*(1-E49)</f>
        <v>0</v>
      </c>
      <c r="H49" s="46" t="n">
        <f aca="false">F49*E49</f>
        <v>15</v>
      </c>
      <c r="I49" s="78"/>
      <c r="J49" s="30"/>
      <c r="K49" s="19"/>
      <c r="L49" s="19"/>
    </row>
    <row r="50" customFormat="false" ht="12.75" hidden="false" customHeight="false" outlineLevel="0" collapsed="false">
      <c r="A50" s="20" t="s">
        <v>203</v>
      </c>
      <c r="B50" s="28" t="n">
        <v>1</v>
      </c>
      <c r="C50" s="28" t="s">
        <v>178</v>
      </c>
      <c r="D50" s="56" t="n">
        <v>1.25</v>
      </c>
      <c r="E50" s="45" t="n">
        <v>0</v>
      </c>
      <c r="F50" s="46" t="n">
        <f aca="false">D50*B50</f>
        <v>1.25</v>
      </c>
      <c r="G50" s="46" t="n">
        <f aca="false">F50*(1-E50)</f>
        <v>1.25</v>
      </c>
      <c r="H50" s="46" t="n">
        <f aca="false">F50*E50</f>
        <v>0</v>
      </c>
      <c r="I50" s="78"/>
      <c r="J50" s="30"/>
      <c r="K50" s="19"/>
      <c r="L50" s="19"/>
    </row>
    <row r="51" customFormat="false" ht="12.75" hidden="false" customHeight="false" outlineLevel="0" collapsed="false">
      <c r="A51" s="20" t="s">
        <v>207</v>
      </c>
      <c r="B51" s="28" t="n">
        <v>1</v>
      </c>
      <c r="C51" s="28" t="s">
        <v>178</v>
      </c>
      <c r="D51" s="56" t="n">
        <v>30</v>
      </c>
      <c r="E51" s="45" t="n">
        <v>0</v>
      </c>
      <c r="F51" s="46" t="n">
        <f aca="false">D51*B51</f>
        <v>30</v>
      </c>
      <c r="G51" s="46" t="n">
        <f aca="false">F51*(1-E51)</f>
        <v>30</v>
      </c>
      <c r="H51" s="46" t="n">
        <f aca="false">F51*E51</f>
        <v>0</v>
      </c>
      <c r="I51" s="78"/>
      <c r="J51" s="30"/>
      <c r="K51" s="19"/>
      <c r="L51" s="19"/>
    </row>
    <row r="52" customFormat="false" ht="12.75" hidden="false" customHeight="false" outlineLevel="0" collapsed="false">
      <c r="A52" s="20" t="s">
        <v>208</v>
      </c>
      <c r="B52" s="28" t="n">
        <v>1</v>
      </c>
      <c r="C52" s="28" t="s">
        <v>178</v>
      </c>
      <c r="D52" s="56" t="n">
        <v>2</v>
      </c>
      <c r="E52" s="45" t="n">
        <v>0</v>
      </c>
      <c r="F52" s="46" t="n">
        <f aca="false">B52*D52</f>
        <v>2</v>
      </c>
      <c r="G52" s="46" t="n">
        <f aca="false">F52*(1-E52)</f>
        <v>2</v>
      </c>
      <c r="H52" s="46" t="n">
        <f aca="false">F52*E52</f>
        <v>0</v>
      </c>
      <c r="I52" s="88"/>
      <c r="J52" s="30"/>
      <c r="K52" s="19"/>
      <c r="L52" s="19"/>
    </row>
    <row r="53" customFormat="false" ht="12.75" hidden="false" customHeight="false" outlineLevel="0" collapsed="false">
      <c r="A53" s="20" t="s">
        <v>209</v>
      </c>
      <c r="B53" s="71" t="n">
        <v>1</v>
      </c>
      <c r="C53" s="28" t="s">
        <v>178</v>
      </c>
      <c r="D53" s="56" t="n">
        <v>75</v>
      </c>
      <c r="E53" s="45" t="n">
        <v>1</v>
      </c>
      <c r="F53" s="46" t="n">
        <f aca="false">D53*B53</f>
        <v>75</v>
      </c>
      <c r="G53" s="46" t="n">
        <f aca="false">IF($H$5="Cash",D53,F53*(1-E53))</f>
        <v>0</v>
      </c>
      <c r="H53" s="46" t="n">
        <f aca="false">IF($H$5="Cash",0,F53*E53)</f>
        <v>75</v>
      </c>
      <c r="I53" s="78"/>
      <c r="J53" s="30"/>
      <c r="K53" s="19"/>
      <c r="L53" s="19"/>
    </row>
    <row r="54" customFormat="false" ht="12.75" hidden="false" customHeight="false" outlineLevel="0" collapsed="false">
      <c r="A54" s="20" t="s">
        <v>210</v>
      </c>
      <c r="B54" s="71" t="n">
        <v>1</v>
      </c>
      <c r="C54" s="28" t="s">
        <v>178</v>
      </c>
      <c r="D54" s="56" t="n">
        <v>9</v>
      </c>
      <c r="E54" s="45" t="n">
        <v>1</v>
      </c>
      <c r="F54" s="46" t="n">
        <f aca="false">B54*D54</f>
        <v>9</v>
      </c>
      <c r="G54" s="46" t="n">
        <f aca="false">F54*(1-E54)</f>
        <v>0</v>
      </c>
      <c r="H54" s="46" t="n">
        <f aca="false">F54*E54</f>
        <v>9</v>
      </c>
      <c r="I54" s="88"/>
      <c r="J54" s="30"/>
      <c r="K54" s="19"/>
      <c r="L54" s="19"/>
    </row>
    <row r="55" customFormat="false" ht="12.75" hidden="false" customHeight="false" outlineLevel="0" collapsed="false">
      <c r="A55" s="19" t="s">
        <v>211</v>
      </c>
      <c r="B55" s="28"/>
      <c r="C55" s="28"/>
      <c r="D55" s="29"/>
      <c r="E55" s="59"/>
      <c r="F55" s="46" t="n">
        <f aca="false">SUM(F46:F54)</f>
        <v>194.25</v>
      </c>
      <c r="G55" s="46" t="n">
        <f aca="false">SUM(G46:G54)</f>
        <v>55.25</v>
      </c>
      <c r="H55" s="46" t="n">
        <f aca="false">SUM(H46:H54)</f>
        <v>139</v>
      </c>
      <c r="I55" s="51"/>
      <c r="J55" s="30"/>
      <c r="K55" s="19"/>
      <c r="L55" s="19"/>
    </row>
    <row r="56" customFormat="false" ht="12.75" hidden="false" customHeight="false" outlineLevel="0" collapsed="false">
      <c r="A56" s="19" t="s">
        <v>212</v>
      </c>
      <c r="B56" s="28"/>
      <c r="C56" s="28"/>
      <c r="D56" s="29"/>
      <c r="E56" s="59"/>
      <c r="F56" s="46" t="n">
        <f aca="false">F42+F55</f>
        <v>763.976938461539</v>
      </c>
      <c r="G56" s="46" t="n">
        <f aca="false">G42+G55</f>
        <v>530.476253846154</v>
      </c>
      <c r="H56" s="46" t="n">
        <f aca="false">H42+H55</f>
        <v>233.500684615385</v>
      </c>
      <c r="I56" s="51"/>
      <c r="J56" s="30"/>
      <c r="K56" s="19"/>
      <c r="L56" s="19"/>
    </row>
    <row r="57" customFormat="false" ht="15" hidden="false" customHeight="false" outlineLevel="0" collapsed="false">
      <c r="A57" s="31" t="s">
        <v>213</v>
      </c>
      <c r="B57" s="28"/>
      <c r="C57" s="28"/>
      <c r="D57" s="29"/>
      <c r="E57" s="59"/>
      <c r="F57" s="68" t="n">
        <f aca="false">F11-F56</f>
        <v>292.023061538462</v>
      </c>
      <c r="G57" s="68" t="n">
        <f aca="false">G11-G56</f>
        <v>261.523746153846</v>
      </c>
      <c r="H57" s="68" t="n">
        <f aca="false">H11-H56</f>
        <v>30.4993153846154</v>
      </c>
      <c r="I57" s="51"/>
      <c r="J57" s="30"/>
      <c r="K57" s="19"/>
      <c r="L57" s="19"/>
    </row>
    <row r="58" customFormat="false" ht="12.75" hidden="false" customHeight="false" outlineLevel="0" collapsed="false">
      <c r="A58" s="19"/>
      <c r="B58" s="28"/>
      <c r="C58" s="28"/>
      <c r="D58" s="29"/>
      <c r="E58" s="59"/>
      <c r="F58" s="30"/>
      <c r="G58" s="30"/>
      <c r="H58" s="30"/>
      <c r="I58" s="51"/>
      <c r="J58" s="30"/>
      <c r="K58" s="19"/>
      <c r="L58" s="19"/>
    </row>
    <row r="59" customFormat="false" ht="12.75" hidden="false" customHeight="false" outlineLevel="0" collapsed="false">
      <c r="A59" s="31" t="s">
        <v>153</v>
      </c>
      <c r="B59" s="19"/>
      <c r="C59" s="19"/>
      <c r="D59" s="19"/>
      <c r="E59" s="59"/>
      <c r="F59" s="19"/>
      <c r="G59" s="19"/>
      <c r="H59" s="19"/>
      <c r="I59" s="19"/>
      <c r="J59" s="19"/>
      <c r="K59" s="19"/>
      <c r="L59" s="19"/>
    </row>
    <row r="60" customFormat="false" ht="12.75" hidden="false" customHeight="false" outlineLevel="0" collapsed="false">
      <c r="B60" s="32"/>
      <c r="C60" s="32"/>
      <c r="D60" s="33"/>
      <c r="E60" s="59"/>
      <c r="F60" s="83"/>
      <c r="G60" s="83"/>
      <c r="H60" s="83"/>
      <c r="I60" s="84"/>
      <c r="J60" s="83"/>
      <c r="K60" s="19"/>
      <c r="L60" s="19"/>
    </row>
    <row r="61" customFormat="false" ht="12.75" hidden="false" customHeight="false" outlineLevel="0" collapsed="false">
      <c r="D61" s="19"/>
      <c r="E61" s="59"/>
      <c r="F61" s="19"/>
      <c r="G61" s="19"/>
      <c r="H61" s="19"/>
      <c r="I61" s="19"/>
      <c r="J61" s="19"/>
      <c r="K61" s="19"/>
      <c r="L61" s="19"/>
    </row>
    <row r="62" customFormat="false" ht="12.75" hidden="false" customHeight="false" outlineLevel="0" collapsed="false">
      <c r="D62" s="19"/>
      <c r="E62" s="59"/>
      <c r="F62" s="19"/>
      <c r="G62" s="19"/>
      <c r="H62" s="19"/>
      <c r="I62" s="19"/>
      <c r="J62" s="19"/>
      <c r="K62" s="19"/>
      <c r="L62" s="19"/>
    </row>
    <row r="63" customFormat="false" ht="12.75" hidden="false" customHeight="false" outlineLevel="0" collapsed="false">
      <c r="D63" s="19"/>
      <c r="E63" s="29"/>
      <c r="F63" s="19"/>
      <c r="G63" s="19"/>
      <c r="H63" s="19"/>
      <c r="I63" s="19"/>
      <c r="J63" s="19"/>
      <c r="K63" s="19"/>
      <c r="L63" s="19"/>
    </row>
    <row r="64" customFormat="false" ht="12.75" hidden="false" customHeight="false" outlineLevel="0" collapsed="false">
      <c r="D64" s="19"/>
      <c r="E64" s="29"/>
      <c r="F64" s="19"/>
      <c r="G64" s="19"/>
      <c r="H64" s="19"/>
      <c r="I64" s="19"/>
      <c r="J64" s="19"/>
      <c r="K64" s="19"/>
      <c r="L64" s="19"/>
    </row>
    <row r="65" customFormat="false" ht="12.75" hidden="false" customHeight="false" outlineLevel="0" collapsed="false">
      <c r="D65" s="19"/>
      <c r="E65" s="29"/>
      <c r="F65" s="19"/>
      <c r="G65" s="19"/>
      <c r="H65" s="19"/>
      <c r="I65" s="19"/>
      <c r="J65" s="19"/>
      <c r="K65" s="19"/>
      <c r="L65" s="19"/>
    </row>
    <row r="66" customFormat="false" ht="12.75" hidden="false" customHeight="false" outlineLevel="0" collapsed="false">
      <c r="D66" s="19"/>
      <c r="E66" s="19"/>
      <c r="F66" s="19"/>
      <c r="G66" s="19"/>
      <c r="H66" s="19"/>
      <c r="I66" s="19"/>
      <c r="J66" s="19"/>
      <c r="K66" s="19"/>
      <c r="L66" s="19"/>
    </row>
    <row r="67" customFormat="false" ht="12.75" hidden="false" customHeight="false" outlineLevel="0" collapsed="false">
      <c r="D67" s="19"/>
      <c r="E67" s="33"/>
      <c r="F67" s="19"/>
      <c r="G67" s="19"/>
      <c r="H67" s="19"/>
      <c r="I67" s="19"/>
      <c r="J67" s="19"/>
      <c r="K67" s="19"/>
      <c r="L67"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245</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46</v>
      </c>
      <c r="B9" s="43" t="n">
        <v>60</v>
      </c>
      <c r="C9" s="28" t="s">
        <v>233</v>
      </c>
      <c r="D9" s="48" t="n">
        <f aca="false">'2011 Universal Input Prices'!$B$22</f>
        <v>8</v>
      </c>
      <c r="E9" s="45" t="n">
        <v>0.25</v>
      </c>
      <c r="F9" s="46" t="n">
        <f aca="false">D9*B9</f>
        <v>480</v>
      </c>
      <c r="G9" s="46" t="n">
        <f aca="false">F9*(1-E9)</f>
        <v>360</v>
      </c>
      <c r="H9" s="46" t="n">
        <f aca="false">IF(H5="Cash",D54,F9*E9)</f>
        <v>120</v>
      </c>
    </row>
    <row r="10" customFormat="false" ht="12.75" hidden="false" customHeight="false" outlineLevel="0" collapsed="false">
      <c r="A10" s="20" t="s">
        <v>247</v>
      </c>
      <c r="B10" s="91" t="n">
        <v>136</v>
      </c>
      <c r="C10" s="28" t="s">
        <v>248</v>
      </c>
      <c r="D10" s="56" t="n">
        <v>0.4</v>
      </c>
      <c r="E10" s="45" t="n">
        <v>0.25</v>
      </c>
      <c r="F10" s="46" t="n">
        <f aca="false">D10*B10</f>
        <v>54.4</v>
      </c>
      <c r="G10" s="46" t="n">
        <f aca="false">F10*(1-E10)</f>
        <v>40.8</v>
      </c>
      <c r="H10" s="46" t="n">
        <f aca="false">IF(H5="Cash",0,F10*E10)</f>
        <v>13.6</v>
      </c>
    </row>
    <row r="11" customFormat="false" ht="12.75" hidden="false" customHeight="false" outlineLevel="0" collapsed="false">
      <c r="A11" s="49"/>
      <c r="B11" s="78"/>
      <c r="C11" s="51"/>
      <c r="D11" s="30"/>
      <c r="E11" s="59"/>
      <c r="F11" s="46"/>
      <c r="G11" s="46"/>
      <c r="H11" s="46"/>
    </row>
    <row r="12" customFormat="false" ht="12.75" hidden="false" customHeight="false" outlineLevel="0" collapsed="false">
      <c r="A12" s="19" t="s">
        <v>172</v>
      </c>
      <c r="B12" s="28"/>
      <c r="C12" s="28"/>
      <c r="D12" s="30"/>
      <c r="E12" s="59"/>
      <c r="F12" s="46" t="n">
        <f aca="false">F9+F10</f>
        <v>534.4</v>
      </c>
      <c r="G12" s="46" t="n">
        <f aca="false">G9+G10</f>
        <v>400.8</v>
      </c>
      <c r="H12" s="46" t="n">
        <f aca="false">H9+H10</f>
        <v>133.6</v>
      </c>
    </row>
    <row r="13" customFormat="false" ht="12.75" hidden="false" customHeight="false" outlineLevel="0" collapsed="false">
      <c r="A13" s="19"/>
      <c r="B13" s="28"/>
      <c r="C13" s="28"/>
      <c r="D13" s="30"/>
      <c r="E13" s="59"/>
      <c r="F13" s="46"/>
      <c r="G13" s="46"/>
      <c r="H13" s="46"/>
    </row>
    <row r="14" customFormat="false" ht="12.75" hidden="false" customHeight="false" outlineLevel="0" collapsed="false">
      <c r="A14" s="19" t="s">
        <v>173</v>
      </c>
      <c r="B14" s="28"/>
      <c r="C14" s="28"/>
      <c r="D14" s="30"/>
      <c r="E14" s="59"/>
      <c r="F14" s="46"/>
      <c r="G14" s="46"/>
      <c r="H14" s="46"/>
    </row>
    <row r="15" customFormat="false" ht="12.75" hidden="false" customHeight="false" outlineLevel="0" collapsed="false">
      <c r="A15" s="19" t="s">
        <v>174</v>
      </c>
      <c r="B15" s="62" t="n">
        <v>1.5</v>
      </c>
      <c r="C15" s="28" t="s">
        <v>233</v>
      </c>
      <c r="D15" s="54" t="n">
        <v>12.3</v>
      </c>
      <c r="E15" s="45" t="n">
        <v>0</v>
      </c>
      <c r="F15" s="46" t="n">
        <f aca="false">D15*B15</f>
        <v>18.45</v>
      </c>
      <c r="G15" s="46" t="n">
        <f aca="false">F15*(1-E15)</f>
        <v>18.45</v>
      </c>
      <c r="H15" s="46" t="n">
        <f aca="false">F15*E15</f>
        <v>0</v>
      </c>
    </row>
    <row r="16" customFormat="false" ht="12.75" hidden="false" customHeight="false" outlineLevel="0" collapsed="false">
      <c r="A16" s="19" t="s">
        <v>130</v>
      </c>
      <c r="B16" s="57"/>
      <c r="C16" s="28"/>
      <c r="D16" s="58"/>
      <c r="E16" s="59"/>
      <c r="F16" s="46"/>
      <c r="G16" s="46"/>
      <c r="H16" s="46"/>
    </row>
    <row r="17" customFormat="false" ht="12.75" hidden="false" customHeight="false" outlineLevel="0" collapsed="false">
      <c r="A17" s="20" t="s">
        <v>132</v>
      </c>
      <c r="B17" s="53" t="n">
        <v>50</v>
      </c>
      <c r="C17" s="28" t="s">
        <v>168</v>
      </c>
      <c r="D17" s="21" t="n">
        <f aca="false">'2011 Universal Input Prices'!$B$26</f>
        <v>0.701923076923077</v>
      </c>
      <c r="E17" s="45" t="n">
        <v>0.25</v>
      </c>
      <c r="F17" s="46" t="n">
        <f aca="false">D17*B17</f>
        <v>35.0961538461539</v>
      </c>
      <c r="G17" s="46" t="n">
        <f aca="false">F17*(1-E17)</f>
        <v>26.3221153846154</v>
      </c>
      <c r="H17" s="46" t="n">
        <f aca="false">F17*E17</f>
        <v>8.77403846153846</v>
      </c>
    </row>
    <row r="18" customFormat="false" ht="12.75" hidden="false" customHeight="false" outlineLevel="0" collapsed="false">
      <c r="A18" s="20" t="s">
        <v>135</v>
      </c>
      <c r="B18" s="53" t="n">
        <v>60</v>
      </c>
      <c r="C18" s="28" t="s">
        <v>168</v>
      </c>
      <c r="D18" s="21" t="n">
        <f aca="false">'2011 Universal Input Prices'!$B$27</f>
        <v>0.625</v>
      </c>
      <c r="E18" s="45" t="n">
        <v>0.25</v>
      </c>
      <c r="F18" s="46" t="n">
        <f aca="false">D18*B18</f>
        <v>37.5</v>
      </c>
      <c r="G18" s="46" t="n">
        <f aca="false">F18*(1-E18)</f>
        <v>28.125</v>
      </c>
      <c r="H18" s="46" t="n">
        <f aca="false">F18*E18</f>
        <v>9.375</v>
      </c>
    </row>
    <row r="19" customFormat="false" ht="12.75" hidden="false" customHeight="false" outlineLevel="0" collapsed="false">
      <c r="A19" s="19" t="s">
        <v>179</v>
      </c>
      <c r="B19" s="60"/>
      <c r="C19" s="28"/>
      <c r="D19" s="30"/>
      <c r="E19" s="59"/>
      <c r="F19" s="46"/>
      <c r="G19" s="46"/>
      <c r="H19" s="46"/>
    </row>
    <row r="20" customFormat="false" ht="12.75" hidden="false" customHeight="false" outlineLevel="0" collapsed="false">
      <c r="A20" s="20" t="s">
        <v>249</v>
      </c>
      <c r="B20" s="53" t="n">
        <v>1</v>
      </c>
      <c r="C20" s="28" t="s">
        <v>178</v>
      </c>
      <c r="D20" s="56" t="n">
        <v>0</v>
      </c>
      <c r="E20" s="45" t="n">
        <v>0</v>
      </c>
      <c r="F20" s="46" t="n">
        <f aca="false">D20*B20</f>
        <v>0</v>
      </c>
      <c r="G20" s="46" t="n">
        <f aca="false">F20*(1-E20)</f>
        <v>0</v>
      </c>
      <c r="H20" s="46" t="n">
        <f aca="false">F20*E20</f>
        <v>0</v>
      </c>
    </row>
    <row r="21" customFormat="false" ht="12.75" hidden="false" customHeight="false" outlineLevel="0" collapsed="false">
      <c r="A21" s="20" t="s">
        <v>250</v>
      </c>
      <c r="B21" s="53" t="n">
        <v>1</v>
      </c>
      <c r="C21" s="28" t="s">
        <v>178</v>
      </c>
      <c r="D21" s="56" t="n">
        <v>4.5</v>
      </c>
      <c r="E21" s="45" t="n">
        <v>0</v>
      </c>
      <c r="F21" s="46" t="n">
        <f aca="false">D21*B21</f>
        <v>4.5</v>
      </c>
      <c r="G21" s="46" t="n">
        <f aca="false">F21*(1-E21)</f>
        <v>4.5</v>
      </c>
      <c r="H21" s="46" t="n">
        <f aca="false">F21*E21</f>
        <v>0</v>
      </c>
    </row>
    <row r="22" customFormat="false" ht="12.75" hidden="false" customHeight="false" outlineLevel="0" collapsed="false">
      <c r="A22" s="20" t="s">
        <v>251</v>
      </c>
      <c r="B22" s="53" t="n">
        <v>1</v>
      </c>
      <c r="C22" s="28" t="s">
        <v>178</v>
      </c>
      <c r="D22" s="56" t="n">
        <v>11</v>
      </c>
      <c r="E22" s="45" t="n">
        <v>0.25</v>
      </c>
      <c r="F22" s="46" t="n">
        <f aca="false">D22*B22</f>
        <v>11</v>
      </c>
      <c r="G22" s="46" t="n">
        <f aca="false">F22*(1-E22)</f>
        <v>8.25</v>
      </c>
      <c r="H22" s="46" t="n">
        <f aca="false">F22*E22</f>
        <v>2.75</v>
      </c>
    </row>
    <row r="23" customFormat="false" ht="12.75" hidden="false" customHeight="false" outlineLevel="0" collapsed="false">
      <c r="A23" s="20" t="s">
        <v>242</v>
      </c>
      <c r="B23" s="60" t="n">
        <f aca="false">B9</f>
        <v>60</v>
      </c>
      <c r="C23" s="28" t="s">
        <v>233</v>
      </c>
      <c r="D23" s="56" t="n">
        <v>0.5</v>
      </c>
      <c r="E23" s="45" t="n">
        <v>0.25</v>
      </c>
      <c r="F23" s="46" t="n">
        <f aca="false">D23*B23</f>
        <v>30</v>
      </c>
      <c r="G23" s="46" t="n">
        <f aca="false">F23*(1-E23)</f>
        <v>22.5</v>
      </c>
      <c r="H23" s="46" t="n">
        <f aca="false">F23*E23</f>
        <v>7.5</v>
      </c>
    </row>
    <row r="24" customFormat="false" ht="12.75" hidden="false" customHeight="false" outlineLevel="0" collapsed="false">
      <c r="A24" s="20" t="s">
        <v>189</v>
      </c>
      <c r="B24" s="53" t="n">
        <v>0</v>
      </c>
      <c r="C24" s="28" t="s">
        <v>178</v>
      </c>
      <c r="D24" s="56" t="n">
        <v>0</v>
      </c>
      <c r="E24" s="45" t="n">
        <v>0</v>
      </c>
      <c r="F24" s="46" t="n">
        <f aca="false">D24*B24</f>
        <v>0</v>
      </c>
      <c r="G24" s="46" t="n">
        <f aca="false">F24*(1-E24)</f>
        <v>0</v>
      </c>
      <c r="H24" s="46" t="n">
        <f aca="false">F24*E24</f>
        <v>0</v>
      </c>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18</v>
      </c>
      <c r="E29" s="45" t="n">
        <v>0.25</v>
      </c>
      <c r="F29" s="46" t="n">
        <f aca="false">D29*B29</f>
        <v>18</v>
      </c>
      <c r="G29" s="46" t="n">
        <f aca="false">F29*(1-E29)</f>
        <v>13.5</v>
      </c>
      <c r="H29" s="46" t="n">
        <f aca="false">F29*E29</f>
        <v>4.5</v>
      </c>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row>
    <row r="31" customFormat="false" ht="12.75" hidden="false" customHeight="false" outlineLevel="0" collapsed="false">
      <c r="A31" s="19" t="s">
        <v>195</v>
      </c>
      <c r="B31" s="62" t="n">
        <v>0.9</v>
      </c>
      <c r="C31" s="28" t="s">
        <v>194</v>
      </c>
      <c r="D31" s="48" t="n">
        <f aca="false">'2011 Universal Input Prices'!$B$28</f>
        <v>10</v>
      </c>
      <c r="E31" s="45" t="n">
        <v>0</v>
      </c>
      <c r="F31" s="46" t="n">
        <f aca="false">D31*B31</f>
        <v>9</v>
      </c>
      <c r="G31" s="46" t="n">
        <f aca="false">F31*(1-E31)</f>
        <v>9</v>
      </c>
      <c r="H31" s="46" t="n">
        <f aca="false">F31*E31</f>
        <v>0</v>
      </c>
    </row>
    <row r="32" customFormat="false" ht="12.75" hidden="false" customHeight="false" outlineLevel="0" collapsed="false">
      <c r="A32" s="19" t="s">
        <v>140</v>
      </c>
      <c r="B32" s="62" t="n">
        <v>2.4</v>
      </c>
      <c r="C32" s="28" t="s">
        <v>196</v>
      </c>
      <c r="D32" s="48" t="n">
        <f aca="false">'2011 Universal Input Prices'!$B$29</f>
        <v>3.2</v>
      </c>
      <c r="E32" s="45" t="n">
        <v>0</v>
      </c>
      <c r="F32" s="46" t="n">
        <f aca="false">D32*B32</f>
        <v>7.68</v>
      </c>
      <c r="G32" s="46" t="n">
        <f aca="false">F32*(1-E32)</f>
        <v>7.68</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15</v>
      </c>
      <c r="C34" s="28" t="s">
        <v>197</v>
      </c>
      <c r="D34" s="48" t="n">
        <f aca="false">'2011 Universal Input Prices'!$B$31</f>
        <v>9</v>
      </c>
      <c r="E34" s="45" t="n">
        <v>0</v>
      </c>
      <c r="F34" s="46" t="n">
        <f aca="false">D34*B34</f>
        <v>135</v>
      </c>
      <c r="G34" s="46" t="n">
        <f aca="false">F34*(1-E34)</f>
        <v>135</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59"/>
      <c r="F41" s="46" t="n">
        <f aca="false">(SUM(F15:F40)-SUM(F23:F23))*$B41/2</f>
        <v>9.72378461538462</v>
      </c>
      <c r="G41" s="46" t="n">
        <f aca="false">(SUM(G15:G40)-SUM(G23:G23))*$B41/2</f>
        <v>8.66181346153846</v>
      </c>
      <c r="H41" s="46" t="n">
        <f aca="false">(SUM(H15:H40)-SUM(H23:H23))*$B41/2</f>
        <v>1.06197115384615</v>
      </c>
    </row>
    <row r="42" customFormat="false" ht="12.75" hidden="false" customHeight="false" outlineLevel="0" collapsed="false">
      <c r="A42" s="19"/>
      <c r="B42" s="29"/>
      <c r="C42" s="28"/>
      <c r="D42" s="30"/>
      <c r="E42" s="59"/>
      <c r="F42" s="46"/>
      <c r="G42" s="46"/>
      <c r="H42" s="46"/>
    </row>
    <row r="43" customFormat="false" ht="12.75" hidden="false" customHeight="false" outlineLevel="0" collapsed="false">
      <c r="A43" s="19" t="s">
        <v>204</v>
      </c>
      <c r="B43" s="29"/>
      <c r="C43" s="28"/>
      <c r="D43" s="30"/>
      <c r="E43" s="59"/>
      <c r="F43" s="46" t="n">
        <f aca="false">SUM(F15:F41)</f>
        <v>363.849938461538</v>
      </c>
      <c r="G43" s="46" t="n">
        <f aca="false">SUM(G15:G41)</f>
        <v>319.888928846154</v>
      </c>
      <c r="H43" s="46" t="n">
        <f aca="false">SUM(H15:H41)</f>
        <v>43.9610096153846</v>
      </c>
    </row>
    <row r="44" customFormat="false" ht="15" hidden="false" customHeight="false" outlineLevel="0" collapsed="false">
      <c r="A44" s="31" t="s">
        <v>205</v>
      </c>
      <c r="B44" s="29"/>
      <c r="C44" s="28"/>
      <c r="D44" s="30"/>
      <c r="E44" s="59"/>
      <c r="F44" s="68" t="n">
        <f aca="false">F12-F43</f>
        <v>170.550061538462</v>
      </c>
      <c r="G44" s="68" t="n">
        <f aca="false">G12-G43</f>
        <v>80.9110711538461</v>
      </c>
      <c r="H44" s="68" t="n">
        <f aca="false">H12-H43</f>
        <v>89.6389903846154</v>
      </c>
    </row>
    <row r="45" customFormat="false" ht="12.75" hidden="false" customHeight="false" outlineLevel="0" collapsed="false">
      <c r="A45" s="19"/>
      <c r="B45" s="29"/>
      <c r="C45" s="28"/>
      <c r="D45" s="30"/>
      <c r="E45" s="59"/>
      <c r="F45" s="46"/>
      <c r="G45" s="46"/>
      <c r="H45" s="46"/>
    </row>
    <row r="46" customFormat="false" ht="12.75" hidden="false" customHeight="false" outlineLevel="0" collapsed="false">
      <c r="A46" s="19" t="s">
        <v>206</v>
      </c>
      <c r="B46" s="29"/>
      <c r="C46" s="28"/>
      <c r="D46" s="30"/>
      <c r="E46" s="59"/>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75</v>
      </c>
      <c r="E54" s="45" t="n">
        <v>1</v>
      </c>
      <c r="F54" s="46" t="n">
        <f aca="false">D54*B54</f>
        <v>75</v>
      </c>
      <c r="G54" s="46" t="n">
        <f aca="false">IF($H$5="Cash",D54,F54*(1-E54))</f>
        <v>0</v>
      </c>
      <c r="H54" s="46" t="n">
        <f aca="false">IF($H$5="Cash",0,F54*E54)</f>
        <v>75</v>
      </c>
    </row>
    <row r="55" customFormat="false" ht="12.75" hidden="false" customHeight="false" outlineLevel="0" collapsed="false">
      <c r="A55" s="20" t="s">
        <v>210</v>
      </c>
      <c r="B55" s="71" t="n">
        <v>1</v>
      </c>
      <c r="C55" s="28" t="s">
        <v>178</v>
      </c>
      <c r="D55" s="56" t="n">
        <v>9</v>
      </c>
      <c r="E55" s="45" t="n">
        <v>1</v>
      </c>
      <c r="F55" s="46" t="n">
        <f aca="false">B55*D55</f>
        <v>9</v>
      </c>
      <c r="G55" s="46" t="n">
        <f aca="false">F55*(1-E55)</f>
        <v>0</v>
      </c>
      <c r="H55" s="46" t="n">
        <f aca="false">F55*E55</f>
        <v>9</v>
      </c>
    </row>
    <row r="56" customFormat="false" ht="12.75" hidden="false" customHeight="false" outlineLevel="0" collapsed="false">
      <c r="A56" s="19" t="s">
        <v>211</v>
      </c>
      <c r="B56" s="28"/>
      <c r="C56" s="28"/>
      <c r="D56" s="29"/>
      <c r="E56" s="59"/>
      <c r="F56" s="46" t="n">
        <f aca="false">SUM(F47:F55)</f>
        <v>194.25</v>
      </c>
      <c r="G56" s="46" t="n">
        <f aca="false">SUM(G47:G55)</f>
        <v>55.25</v>
      </c>
      <c r="H56" s="46" t="n">
        <f aca="false">SUM(H47:H55)</f>
        <v>139</v>
      </c>
    </row>
    <row r="57" customFormat="false" ht="12.75" hidden="false" customHeight="false" outlineLevel="0" collapsed="false">
      <c r="A57" s="19" t="s">
        <v>212</v>
      </c>
      <c r="B57" s="28"/>
      <c r="C57" s="28"/>
      <c r="D57" s="29"/>
      <c r="E57" s="59"/>
      <c r="F57" s="46" t="n">
        <f aca="false">F43+F56</f>
        <v>558.099938461538</v>
      </c>
      <c r="G57" s="46" t="n">
        <f aca="false">G43+G56</f>
        <v>375.138928846154</v>
      </c>
      <c r="H57" s="46" t="n">
        <f aca="false">H43+H56</f>
        <v>182.961009615385</v>
      </c>
    </row>
    <row r="58" customFormat="false" ht="15" hidden="false" customHeight="false" outlineLevel="0" collapsed="false">
      <c r="A58" s="31" t="s">
        <v>213</v>
      </c>
      <c r="B58" s="66"/>
      <c r="C58" s="66"/>
      <c r="D58" s="65"/>
      <c r="E58" s="89"/>
      <c r="F58" s="68" t="n">
        <f aca="false">F12-F57</f>
        <v>-23.6999384615384</v>
      </c>
      <c r="G58" s="68" t="n">
        <f aca="false">G12-G57</f>
        <v>25.6610711538461</v>
      </c>
      <c r="H58" s="68" t="n">
        <f aca="false">H12-H57</f>
        <v>-49.3610096153846</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32"/>
      <c r="C61" s="82"/>
      <c r="D61" s="33"/>
      <c r="E61" s="59"/>
      <c r="F61" s="83"/>
      <c r="G61" s="19"/>
      <c r="H61" s="19"/>
      <c r="I61" s="19"/>
    </row>
    <row r="62" customFormat="false" ht="12.75" hidden="false" customHeight="false" outlineLevel="0" collapsed="false">
      <c r="C62" s="19"/>
      <c r="D62" s="19"/>
      <c r="E62" s="29"/>
      <c r="F62" s="19"/>
      <c r="G62" s="19"/>
      <c r="H62" s="19"/>
      <c r="I62" s="19"/>
    </row>
    <row r="63" customFormat="false" ht="12.75" hidden="false" customHeight="false" outlineLevel="0" collapsed="false">
      <c r="C63" s="19"/>
      <c r="D63" s="19"/>
      <c r="E63" s="29"/>
      <c r="F63" s="19"/>
      <c r="G63" s="19"/>
      <c r="H63" s="19"/>
      <c r="I63" s="19"/>
    </row>
    <row r="64" customFormat="false" ht="12.75" hidden="false" customHeight="false" outlineLevel="0" collapsed="false">
      <c r="C64" s="19"/>
      <c r="D64" s="19"/>
      <c r="E64" s="29"/>
      <c r="F64" s="19"/>
      <c r="G64" s="19"/>
      <c r="H64" s="19"/>
      <c r="I64" s="19"/>
    </row>
    <row r="65" customFormat="false" ht="12.75" hidden="false" customHeight="false" outlineLevel="0" collapsed="false">
      <c r="C65" s="19"/>
      <c r="D65" s="19"/>
      <c r="E65" s="19"/>
      <c r="F65" s="19"/>
      <c r="G65" s="19"/>
      <c r="H65" s="19"/>
      <c r="I65" s="19"/>
    </row>
    <row r="66" customFormat="false" ht="12.75" hidden="false" customHeight="false" outlineLevel="0" collapsed="false">
      <c r="C66" s="19"/>
      <c r="D66" s="19"/>
      <c r="E66" s="33"/>
      <c r="F66" s="19"/>
      <c r="G66" s="19"/>
      <c r="H66" s="19"/>
      <c r="I66"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 collapsed="false" customWidth="true" hidden="false" outlineLevel="0" max="9" min="9" style="0" width="9.56"/>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c r="I2" s="19"/>
      <c r="J2" s="19"/>
      <c r="K2" s="19"/>
      <c r="L2" s="19"/>
      <c r="M2" s="19"/>
    </row>
    <row r="3" customFormat="false" ht="12.75" hidden="false" customHeight="false" outlineLevel="0" collapsed="false">
      <c r="A3" s="36" t="s">
        <v>252</v>
      </c>
      <c r="B3" s="36"/>
      <c r="C3" s="36"/>
      <c r="D3" s="36"/>
      <c r="E3" s="36"/>
      <c r="F3" s="36"/>
      <c r="G3" s="36"/>
      <c r="H3" s="36"/>
      <c r="I3" s="19"/>
      <c r="J3" s="19"/>
      <c r="K3" s="19"/>
      <c r="L3" s="19"/>
      <c r="M3" s="19"/>
    </row>
    <row r="4" customFormat="false" ht="12.75" hidden="false" customHeight="false" outlineLevel="0" collapsed="false">
      <c r="A4" s="36" t="s">
        <v>156</v>
      </c>
      <c r="B4" s="36"/>
      <c r="C4" s="36"/>
      <c r="D4" s="36"/>
      <c r="E4" s="36"/>
      <c r="F4" s="36"/>
      <c r="G4" s="36"/>
      <c r="H4" s="36"/>
      <c r="I4" s="19"/>
      <c r="J4" s="19"/>
      <c r="K4" s="19"/>
      <c r="L4" s="19"/>
      <c r="M4" s="19"/>
    </row>
    <row r="5" customFormat="false" ht="12.75" hidden="false" customHeight="false" outlineLevel="0" collapsed="false">
      <c r="A5" s="19"/>
      <c r="B5" s="37"/>
      <c r="C5" s="37"/>
      <c r="D5" s="37"/>
      <c r="E5" s="37"/>
      <c r="F5" s="38" t="s">
        <v>157</v>
      </c>
      <c r="G5" s="38"/>
      <c r="H5" s="39" t="s">
        <v>158</v>
      </c>
      <c r="I5" s="40" t="s">
        <v>158</v>
      </c>
      <c r="J5" s="37"/>
      <c r="K5" s="19"/>
      <c r="L5" s="19"/>
      <c r="M5" s="19"/>
      <c r="S5" s="32"/>
      <c r="T5" s="32"/>
    </row>
    <row r="6" customFormat="false" ht="12.75" hidden="false" customHeight="false" outlineLevel="0" collapsed="false">
      <c r="A6" s="19" t="s">
        <v>159</v>
      </c>
      <c r="B6" s="28" t="s">
        <v>160</v>
      </c>
      <c r="C6" s="28" t="s">
        <v>104</v>
      </c>
      <c r="D6" s="28" t="s">
        <v>103</v>
      </c>
      <c r="E6" s="28" t="s">
        <v>161</v>
      </c>
      <c r="F6" s="41" t="s">
        <v>162</v>
      </c>
      <c r="G6" s="41"/>
      <c r="H6" s="41"/>
      <c r="I6" s="42" t="s">
        <v>163</v>
      </c>
      <c r="J6" s="28"/>
      <c r="K6" s="82"/>
      <c r="L6" s="19"/>
      <c r="M6" s="19"/>
    </row>
    <row r="7" customFormat="false" ht="12.75" hidden="false" customHeight="false" outlineLevel="0" collapsed="false">
      <c r="A7" s="19"/>
      <c r="B7" s="28"/>
      <c r="C7" s="28"/>
      <c r="D7" s="28"/>
      <c r="E7" s="28" t="s">
        <v>158</v>
      </c>
      <c r="F7" s="28" t="s">
        <v>164</v>
      </c>
      <c r="G7" s="28" t="s">
        <v>165</v>
      </c>
      <c r="H7" s="28" t="s">
        <v>161</v>
      </c>
      <c r="J7" s="51"/>
      <c r="K7" s="19"/>
      <c r="L7" s="19"/>
      <c r="M7" s="19"/>
    </row>
    <row r="8" customFormat="false" ht="12.75" hidden="false" customHeight="false" outlineLevel="0" collapsed="false">
      <c r="A8" s="19" t="s">
        <v>166</v>
      </c>
      <c r="B8" s="28"/>
      <c r="C8" s="28"/>
      <c r="D8" s="28"/>
      <c r="E8" s="28"/>
      <c r="F8" s="28"/>
      <c r="G8" s="28"/>
      <c r="H8" s="28"/>
      <c r="J8" s="51"/>
      <c r="K8" s="19"/>
      <c r="L8" s="19"/>
      <c r="M8" s="19"/>
    </row>
    <row r="9" customFormat="false" ht="12.75" hidden="false" customHeight="false" outlineLevel="0" collapsed="false">
      <c r="A9" s="20" t="s">
        <v>253</v>
      </c>
      <c r="B9" s="43" t="n">
        <v>40</v>
      </c>
      <c r="C9" s="28" t="s">
        <v>233</v>
      </c>
      <c r="D9" s="48" t="n">
        <f aca="false">'2011 Universal Input Prices'!$B$18</f>
        <v>12</v>
      </c>
      <c r="E9" s="45" t="n">
        <v>0.25</v>
      </c>
      <c r="F9" s="46" t="n">
        <f aca="false">D9*B9</f>
        <v>480</v>
      </c>
      <c r="G9" s="46" t="n">
        <f aca="false">F9*(1-E9)</f>
        <v>360</v>
      </c>
      <c r="H9" s="46" t="n">
        <f aca="false">IF(H5="Cash",D56,F9*E9)</f>
        <v>120</v>
      </c>
      <c r="J9" s="30"/>
      <c r="K9" s="84"/>
      <c r="L9" s="19"/>
      <c r="M9" s="19"/>
    </row>
    <row r="10" customFormat="false" ht="12.75" hidden="false" customHeight="false" outlineLevel="0" collapsed="false">
      <c r="A10" s="49"/>
      <c r="B10" s="78"/>
      <c r="C10" s="51"/>
      <c r="D10" s="30"/>
      <c r="E10" s="59"/>
      <c r="F10" s="46"/>
      <c r="G10" s="46"/>
      <c r="H10" s="46"/>
      <c r="I10" s="85"/>
      <c r="J10" s="51"/>
      <c r="K10" s="19"/>
      <c r="L10" s="19"/>
      <c r="M10" s="19"/>
    </row>
    <row r="11" customFormat="false" ht="12.75" hidden="false" customHeight="false" outlineLevel="0" collapsed="false">
      <c r="A11" s="19" t="s">
        <v>172</v>
      </c>
      <c r="B11" s="28"/>
      <c r="C11" s="28"/>
      <c r="D11" s="30"/>
      <c r="E11" s="59"/>
      <c r="F11" s="46" t="n">
        <f aca="false">F9</f>
        <v>480</v>
      </c>
      <c r="G11" s="46" t="n">
        <f aca="false">G9</f>
        <v>360</v>
      </c>
      <c r="H11" s="46" t="n">
        <f aca="false">H9</f>
        <v>120</v>
      </c>
      <c r="I11" s="85"/>
      <c r="J11" s="30"/>
      <c r="K11" s="19"/>
      <c r="L11" s="19"/>
      <c r="M11" s="19"/>
    </row>
    <row r="12" customFormat="false" ht="12.75" hidden="false" customHeight="false" outlineLevel="0" collapsed="false">
      <c r="A12" s="19"/>
      <c r="B12" s="28"/>
      <c r="C12" s="28"/>
      <c r="D12" s="30"/>
      <c r="E12" s="59"/>
      <c r="F12" s="46"/>
      <c r="G12" s="46"/>
      <c r="H12" s="46"/>
      <c r="I12" s="51"/>
      <c r="J12" s="51"/>
      <c r="K12" s="19"/>
      <c r="L12" s="19"/>
      <c r="M12" s="19"/>
    </row>
    <row r="13" customFormat="false" ht="12.75" hidden="false" customHeight="false" outlineLevel="0" collapsed="false">
      <c r="A13" s="19" t="s">
        <v>173</v>
      </c>
      <c r="B13" s="28"/>
      <c r="C13" s="28"/>
      <c r="D13" s="30"/>
      <c r="E13" s="59"/>
      <c r="F13" s="46"/>
      <c r="G13" s="46"/>
      <c r="H13" s="46"/>
      <c r="I13" s="51"/>
      <c r="J13" s="51"/>
      <c r="K13" s="19"/>
      <c r="L13" s="19"/>
      <c r="M13" s="19"/>
    </row>
    <row r="14" customFormat="false" ht="12.75" hidden="false" customHeight="false" outlineLevel="0" collapsed="false">
      <c r="A14" s="19" t="s">
        <v>174</v>
      </c>
      <c r="B14" s="28"/>
      <c r="C14" s="28"/>
      <c r="D14" s="30"/>
      <c r="E14" s="59"/>
      <c r="F14" s="46"/>
      <c r="G14" s="46"/>
      <c r="H14" s="46"/>
      <c r="I14" s="51"/>
      <c r="J14" s="51"/>
      <c r="K14" s="19"/>
      <c r="L14" s="19"/>
      <c r="M14" s="19"/>
    </row>
    <row r="15" customFormat="false" ht="12.75" hidden="false" customHeight="false" outlineLevel="0" collapsed="false">
      <c r="A15" s="20" t="s">
        <v>254</v>
      </c>
      <c r="B15" s="62" t="n">
        <v>60</v>
      </c>
      <c r="C15" s="28" t="s">
        <v>168</v>
      </c>
      <c r="D15" s="54" t="n">
        <v>0.625</v>
      </c>
      <c r="E15" s="45" t="n">
        <v>0</v>
      </c>
      <c r="F15" s="46" t="n">
        <f aca="false">D15*B15</f>
        <v>37.5</v>
      </c>
      <c r="G15" s="46" t="n">
        <f aca="false">F15*(1-E15)</f>
        <v>37.5</v>
      </c>
      <c r="H15" s="46" t="n">
        <f aca="false">F15*E15</f>
        <v>0</v>
      </c>
      <c r="I15" s="78"/>
      <c r="J15" s="30"/>
      <c r="K15" s="19"/>
      <c r="L15" s="19"/>
      <c r="M15" s="19"/>
    </row>
    <row r="16" customFormat="false" ht="12.75" hidden="false" customHeight="false" outlineLevel="0" collapsed="false">
      <c r="A16" s="20" t="s">
        <v>176</v>
      </c>
      <c r="B16" s="71" t="n">
        <f aca="false">B15</f>
        <v>60</v>
      </c>
      <c r="C16" s="28" t="s">
        <v>168</v>
      </c>
      <c r="D16" s="54" t="n">
        <v>0.625</v>
      </c>
      <c r="E16" s="45" t="n">
        <v>0.25</v>
      </c>
      <c r="F16" s="46" t="n">
        <f aca="false">D16*B16</f>
        <v>37.5</v>
      </c>
      <c r="G16" s="46" t="n">
        <f aca="false">F16*(1-E16)</f>
        <v>28.125</v>
      </c>
      <c r="H16" s="46" t="n">
        <f aca="false">+F16*E16</f>
        <v>9.375</v>
      </c>
      <c r="I16" s="92"/>
      <c r="J16" s="30"/>
      <c r="K16" s="78"/>
      <c r="L16" s="30"/>
      <c r="M16" s="19"/>
    </row>
    <row r="17" customFormat="false" ht="12.75" hidden="false" customHeight="false" outlineLevel="0" collapsed="false">
      <c r="A17" s="20" t="s">
        <v>223</v>
      </c>
      <c r="B17" s="53" t="n">
        <v>1</v>
      </c>
      <c r="C17" s="28" t="s">
        <v>178</v>
      </c>
      <c r="D17" s="56" t="n">
        <v>7</v>
      </c>
      <c r="E17" s="45" t="n">
        <v>0</v>
      </c>
      <c r="F17" s="46" t="n">
        <f aca="false">D17*B17</f>
        <v>7</v>
      </c>
      <c r="G17" s="46" t="n">
        <f aca="false">F17*(1-E17)</f>
        <v>7</v>
      </c>
      <c r="H17" s="46" t="n">
        <f aca="false">F17*E17</f>
        <v>0</v>
      </c>
      <c r="I17" s="78"/>
      <c r="J17" s="30"/>
      <c r="K17" s="19"/>
      <c r="L17" s="19"/>
      <c r="M17" s="19"/>
    </row>
    <row r="18" customFormat="false" ht="12.75" hidden="false" customHeight="false" outlineLevel="0" collapsed="false">
      <c r="A18" s="19" t="s">
        <v>130</v>
      </c>
      <c r="B18" s="57"/>
      <c r="C18" s="28"/>
      <c r="D18" s="58"/>
      <c r="E18" s="59"/>
      <c r="F18" s="46"/>
      <c r="G18" s="46"/>
      <c r="H18" s="46"/>
      <c r="I18" s="51"/>
      <c r="J18" s="51"/>
      <c r="K18" s="19"/>
      <c r="L18" s="19"/>
      <c r="M18" s="19"/>
    </row>
    <row r="19" customFormat="false" ht="12.75" hidden="false" customHeight="false" outlineLevel="0" collapsed="false">
      <c r="A19" s="20" t="s">
        <v>132</v>
      </c>
      <c r="B19" s="53" t="n">
        <v>45</v>
      </c>
      <c r="C19" s="28" t="s">
        <v>168</v>
      </c>
      <c r="D19" s="21" t="n">
        <f aca="false">'2011 Universal Input Prices'!$B$26</f>
        <v>0.701923076923077</v>
      </c>
      <c r="E19" s="45" t="n">
        <v>0.25</v>
      </c>
      <c r="F19" s="46" t="n">
        <f aca="false">D19*B19</f>
        <v>31.5865384615385</v>
      </c>
      <c r="G19" s="46" t="n">
        <f aca="false">F19*(1-E19)</f>
        <v>23.6899038461538</v>
      </c>
      <c r="H19" s="46" t="n">
        <f aca="false">F19*E19</f>
        <v>7.89663461538462</v>
      </c>
      <c r="I19" s="78"/>
      <c r="J19" s="30"/>
      <c r="K19" s="19"/>
      <c r="L19" s="19"/>
      <c r="M19" s="19"/>
    </row>
    <row r="20" customFormat="false" ht="12.75" hidden="false" customHeight="false" outlineLevel="0" collapsed="false">
      <c r="A20" s="20" t="s">
        <v>135</v>
      </c>
      <c r="B20" s="53" t="n">
        <v>0</v>
      </c>
      <c r="C20" s="28" t="s">
        <v>168</v>
      </c>
      <c r="D20" s="21" t="n">
        <f aca="false">'2011 Universal Input Prices'!$B$27</f>
        <v>0.625</v>
      </c>
      <c r="E20" s="45" t="n">
        <v>0.25</v>
      </c>
      <c r="F20" s="46" t="n">
        <f aca="false">D20*B20</f>
        <v>0</v>
      </c>
      <c r="G20" s="46" t="n">
        <f aca="false">F20*(1-E20)</f>
        <v>0</v>
      </c>
      <c r="H20" s="46" t="n">
        <f aca="false">F20*E20</f>
        <v>0</v>
      </c>
      <c r="I20" s="78"/>
      <c r="J20" s="30"/>
      <c r="K20" s="19"/>
      <c r="L20" s="19"/>
      <c r="M20" s="19"/>
    </row>
    <row r="21" customFormat="false" ht="12.75" hidden="false" customHeight="false" outlineLevel="0" collapsed="false">
      <c r="A21" s="19" t="s">
        <v>179</v>
      </c>
      <c r="B21" s="60"/>
      <c r="C21" s="28"/>
      <c r="D21" s="30"/>
      <c r="E21" s="59"/>
      <c r="F21" s="46"/>
      <c r="G21" s="46"/>
      <c r="H21" s="46"/>
      <c r="I21" s="51"/>
      <c r="J21" s="51"/>
      <c r="K21" s="19"/>
      <c r="L21" s="19"/>
      <c r="M21" s="19"/>
    </row>
    <row r="22" customFormat="false" ht="12.75" hidden="false" customHeight="false" outlineLevel="0" collapsed="false">
      <c r="A22" s="20" t="s">
        <v>224</v>
      </c>
      <c r="B22" s="53" t="n">
        <v>1</v>
      </c>
      <c r="C22" s="28" t="s">
        <v>178</v>
      </c>
      <c r="D22" s="56" t="n">
        <v>18</v>
      </c>
      <c r="E22" s="45" t="n">
        <v>0</v>
      </c>
      <c r="F22" s="46" t="n">
        <f aca="false">D22*B22</f>
        <v>18</v>
      </c>
      <c r="G22" s="46" t="n">
        <f aca="false">F22*(1-E22)</f>
        <v>18</v>
      </c>
      <c r="H22" s="46" t="n">
        <f aca="false">F22*E22</f>
        <v>0</v>
      </c>
      <c r="I22" s="78"/>
      <c r="J22" s="30"/>
      <c r="K22" s="19"/>
      <c r="L22" s="19"/>
      <c r="M22" s="19"/>
    </row>
    <row r="23" customFormat="false" ht="12.75" hidden="false" customHeight="false" outlineLevel="0" collapsed="false">
      <c r="A23" s="20" t="s">
        <v>183</v>
      </c>
      <c r="B23" s="53" t="n">
        <v>1</v>
      </c>
      <c r="C23" s="28" t="s">
        <v>178</v>
      </c>
      <c r="D23" s="56" t="n">
        <v>0</v>
      </c>
      <c r="E23" s="45" t="n">
        <v>0.25</v>
      </c>
      <c r="F23" s="46" t="n">
        <f aca="false">D23*B23</f>
        <v>0</v>
      </c>
      <c r="G23" s="46" t="n">
        <f aca="false">F23*(1-E23)</f>
        <v>0</v>
      </c>
      <c r="H23" s="46" t="n">
        <f aca="false">F23*E23</f>
        <v>0</v>
      </c>
      <c r="I23" s="78"/>
      <c r="J23" s="30"/>
      <c r="K23" s="19"/>
      <c r="L23" s="19"/>
      <c r="M23" s="19"/>
    </row>
    <row r="24" customFormat="false" ht="12.75" hidden="false" customHeight="false" outlineLevel="0" collapsed="false">
      <c r="A24" s="20" t="s">
        <v>184</v>
      </c>
      <c r="B24" s="53" t="n">
        <v>1</v>
      </c>
      <c r="C24" s="28" t="s">
        <v>178</v>
      </c>
      <c r="D24" s="56" t="n">
        <v>5.12</v>
      </c>
      <c r="E24" s="45" t="n">
        <v>0.25</v>
      </c>
      <c r="F24" s="46" t="n">
        <f aca="false">D24*B24</f>
        <v>5.12</v>
      </c>
      <c r="G24" s="46" t="n">
        <f aca="false">F24*(1-E24)</f>
        <v>3.84</v>
      </c>
      <c r="H24" s="46" t="n">
        <f aca="false">F24*E24</f>
        <v>1.28</v>
      </c>
      <c r="I24" s="78"/>
      <c r="J24" s="30"/>
      <c r="K24" s="19"/>
      <c r="L24" s="19"/>
      <c r="M24" s="19"/>
    </row>
    <row r="25" customFormat="false" ht="12.75" hidden="false" customHeight="false" outlineLevel="0" collapsed="false">
      <c r="A25" s="20" t="s">
        <v>227</v>
      </c>
      <c r="B25" s="86" t="n">
        <f aca="false">$B$9</f>
        <v>40</v>
      </c>
      <c r="C25" s="28" t="s">
        <v>233</v>
      </c>
      <c r="D25" s="56" t="n">
        <v>0.5</v>
      </c>
      <c r="E25" s="45" t="n">
        <v>0.25</v>
      </c>
      <c r="F25" s="46" t="n">
        <f aca="false">D25*B25</f>
        <v>20</v>
      </c>
      <c r="G25" s="46" t="n">
        <f aca="false">F25*(1-E25)</f>
        <v>15</v>
      </c>
      <c r="H25" s="46" t="n">
        <f aca="false">F25*E25</f>
        <v>5</v>
      </c>
      <c r="I25" s="78"/>
      <c r="J25" s="30"/>
      <c r="K25" s="19"/>
      <c r="L25" s="19"/>
      <c r="M25" s="19"/>
    </row>
    <row r="26" customFormat="false" ht="12.75" hidden="false" customHeight="false" outlineLevel="0" collapsed="false">
      <c r="A26" s="20" t="s">
        <v>236</v>
      </c>
      <c r="B26" s="53" t="n">
        <v>1</v>
      </c>
      <c r="C26" s="28" t="s">
        <v>178</v>
      </c>
      <c r="D26" s="56" t="n">
        <v>0</v>
      </c>
      <c r="E26" s="45" t="n">
        <v>0</v>
      </c>
      <c r="F26" s="46" t="n">
        <f aca="false">D26*B26</f>
        <v>0</v>
      </c>
      <c r="G26" s="46" t="n">
        <f aca="false">F26*(1-E26)</f>
        <v>0</v>
      </c>
      <c r="H26" s="46" t="n">
        <f aca="false">F26*E26</f>
        <v>0</v>
      </c>
      <c r="I26" s="78"/>
      <c r="J26" s="30"/>
      <c r="K26" s="19"/>
      <c r="L26" s="19"/>
      <c r="M26" s="19"/>
    </row>
    <row r="27" customFormat="false" ht="12.75" hidden="false" customHeight="false" outlineLevel="0" collapsed="false">
      <c r="A27" s="20" t="s">
        <v>190</v>
      </c>
      <c r="B27" s="53" t="n">
        <v>1</v>
      </c>
      <c r="C27" s="28" t="s">
        <v>178</v>
      </c>
      <c r="D27" s="56" t="n">
        <v>0</v>
      </c>
      <c r="E27" s="45" t="n">
        <v>0</v>
      </c>
      <c r="F27" s="46" t="n">
        <f aca="false">D27*B27</f>
        <v>0</v>
      </c>
      <c r="G27" s="46" t="n">
        <f aca="false">F27*(1-E27)</f>
        <v>0</v>
      </c>
      <c r="H27" s="46" t="n">
        <f aca="false">F27*E27</f>
        <v>0</v>
      </c>
      <c r="I27" s="78"/>
      <c r="J27" s="30"/>
      <c r="K27" s="19"/>
      <c r="L27" s="19"/>
      <c r="M27" s="19"/>
    </row>
    <row r="28" customFormat="false" ht="12.75" hidden="false" customHeight="false" outlineLevel="0" collapsed="false">
      <c r="A28" s="61" t="s">
        <v>217</v>
      </c>
      <c r="B28" s="53" t="n">
        <v>2</v>
      </c>
      <c r="C28" s="74" t="s">
        <v>218</v>
      </c>
      <c r="D28" s="56" t="n">
        <v>6</v>
      </c>
      <c r="E28" s="45" t="n">
        <v>0</v>
      </c>
      <c r="F28" s="46" t="n">
        <f aca="false">D28*B28</f>
        <v>12</v>
      </c>
      <c r="G28" s="46" t="n">
        <f aca="false">F28*(1-E28)</f>
        <v>12</v>
      </c>
      <c r="H28" s="46" t="n">
        <f aca="false">F28*E28</f>
        <v>0</v>
      </c>
      <c r="I28" s="78"/>
      <c r="J28" s="30"/>
      <c r="K28" s="19"/>
      <c r="L28" s="19"/>
      <c r="M28" s="19"/>
    </row>
    <row r="29" customFormat="false" ht="12.75" hidden="false" customHeight="false" outlineLevel="0" collapsed="false">
      <c r="A29" s="61" t="s">
        <v>191</v>
      </c>
      <c r="B29" s="53" t="n">
        <v>1</v>
      </c>
      <c r="C29" s="62" t="s">
        <v>178</v>
      </c>
      <c r="D29" s="56" t="n">
        <v>0</v>
      </c>
      <c r="E29" s="45" t="n">
        <v>0</v>
      </c>
      <c r="F29" s="46" t="n">
        <f aca="false">D29*B29</f>
        <v>0</v>
      </c>
      <c r="G29" s="46" t="n">
        <f aca="false">F29*(1-E29)</f>
        <v>0</v>
      </c>
      <c r="H29" s="46" t="n">
        <f aca="false">F29*E29</f>
        <v>0</v>
      </c>
      <c r="I29" s="78"/>
      <c r="J29" s="30"/>
      <c r="K29" s="19"/>
      <c r="L29" s="19"/>
      <c r="M29" s="19"/>
    </row>
    <row r="30" customFormat="false" ht="12.75" hidden="false" customHeight="false" outlineLevel="0" collapsed="false">
      <c r="A30" s="61" t="s">
        <v>191</v>
      </c>
      <c r="B30" s="53" t="n">
        <v>1</v>
      </c>
      <c r="C30" s="62" t="s">
        <v>178</v>
      </c>
      <c r="D30" s="56" t="n">
        <v>0</v>
      </c>
      <c r="E30" s="45" t="n">
        <v>0</v>
      </c>
      <c r="F30" s="46" t="n">
        <f aca="false">D30*B30</f>
        <v>0</v>
      </c>
      <c r="G30" s="46" t="n">
        <f aca="false">F30*(1-E30)</f>
        <v>0</v>
      </c>
      <c r="H30" s="46" t="n">
        <f aca="false">F30*E30</f>
        <v>0</v>
      </c>
      <c r="I30" s="78"/>
      <c r="J30" s="30"/>
      <c r="K30" s="19"/>
      <c r="L30" s="19"/>
      <c r="M30" s="19"/>
    </row>
    <row r="31" customFormat="false" ht="12.75" hidden="false" customHeight="false" outlineLevel="0" collapsed="false">
      <c r="A31" s="19" t="s">
        <v>192</v>
      </c>
      <c r="B31" s="53" t="n">
        <v>1</v>
      </c>
      <c r="C31" s="28" t="s">
        <v>178</v>
      </c>
      <c r="D31" s="56" t="n">
        <v>12</v>
      </c>
      <c r="E31" s="45" t="n">
        <v>0.25</v>
      </c>
      <c r="F31" s="46" t="n">
        <f aca="false">D31*B31</f>
        <v>12</v>
      </c>
      <c r="G31" s="46" t="n">
        <f aca="false">F31*(1-E31)</f>
        <v>9</v>
      </c>
      <c r="H31" s="46" t="n">
        <f aca="false">F31*E31</f>
        <v>3</v>
      </c>
      <c r="I31" s="78"/>
      <c r="J31" s="30"/>
      <c r="K31" s="19"/>
      <c r="L31" s="19"/>
      <c r="M31" s="19"/>
    </row>
    <row r="32" customFormat="false" ht="12.75" hidden="false" customHeight="false" outlineLevel="0" collapsed="false">
      <c r="A32" s="19" t="s">
        <v>193</v>
      </c>
      <c r="B32" s="62" t="n">
        <v>1.5</v>
      </c>
      <c r="C32" s="28" t="s">
        <v>230</v>
      </c>
      <c r="D32" s="48" t="n">
        <f aca="false">'2011 Universal Input Prices'!$B$28</f>
        <v>10</v>
      </c>
      <c r="E32" s="45" t="n">
        <v>0</v>
      </c>
      <c r="F32" s="46" t="n">
        <f aca="false">D32*B32</f>
        <v>15</v>
      </c>
      <c r="G32" s="46" t="n">
        <f aca="false">F32*(1-E32)</f>
        <v>15</v>
      </c>
      <c r="H32" s="46" t="n">
        <f aca="false">F32*E32</f>
        <v>0</v>
      </c>
      <c r="I32" s="78"/>
      <c r="J32" s="30"/>
      <c r="K32" s="19"/>
      <c r="L32" s="19"/>
      <c r="M32" s="19"/>
    </row>
    <row r="33" customFormat="false" ht="12.75" hidden="false" customHeight="false" outlineLevel="0" collapsed="false">
      <c r="A33" s="19" t="s">
        <v>195</v>
      </c>
      <c r="B33" s="62" t="n">
        <v>0.9</v>
      </c>
      <c r="C33" s="28" t="s">
        <v>194</v>
      </c>
      <c r="D33" s="48" t="n">
        <f aca="false">'2011 Universal Input Prices'!$B$28</f>
        <v>10</v>
      </c>
      <c r="E33" s="45" t="n">
        <v>0</v>
      </c>
      <c r="F33" s="46" t="n">
        <f aca="false">D33*B33</f>
        <v>9</v>
      </c>
      <c r="G33" s="46" t="n">
        <f aca="false">F33*(1-E33)</f>
        <v>9</v>
      </c>
      <c r="H33" s="46" t="n">
        <f aca="false">F33*E33</f>
        <v>0</v>
      </c>
      <c r="I33" s="78"/>
      <c r="J33" s="30"/>
      <c r="K33" s="19"/>
      <c r="L33" s="19"/>
      <c r="M33" s="19"/>
    </row>
    <row r="34" customFormat="false" ht="12.75" hidden="false" customHeight="false" outlineLevel="0" collapsed="false">
      <c r="A34" s="19" t="s">
        <v>140</v>
      </c>
      <c r="B34" s="62" t="n">
        <v>3.8</v>
      </c>
      <c r="C34" s="28" t="s">
        <v>196</v>
      </c>
      <c r="D34" s="48" t="n">
        <f aca="false">'2011 Universal Input Prices'!$B$29</f>
        <v>3.2</v>
      </c>
      <c r="E34" s="45" t="n">
        <v>0</v>
      </c>
      <c r="F34" s="46" t="n">
        <f aca="false">D34*B34</f>
        <v>12.16</v>
      </c>
      <c r="G34" s="46" t="n">
        <f aca="false">F34*(1-E34)</f>
        <v>12.16</v>
      </c>
      <c r="H34" s="46" t="n">
        <f aca="false">F34*E34</f>
        <v>0</v>
      </c>
      <c r="I34" s="78"/>
      <c r="J34" s="30"/>
      <c r="K34" s="19"/>
      <c r="L34" s="19"/>
      <c r="M34" s="19"/>
    </row>
    <row r="35" customFormat="false" ht="12.75" hidden="false" customHeight="false" outlineLevel="0" collapsed="false">
      <c r="A35" s="19" t="s">
        <v>142</v>
      </c>
      <c r="B35" s="62" t="n">
        <v>2</v>
      </c>
      <c r="C35" s="28" t="s">
        <v>196</v>
      </c>
      <c r="D35" s="48" t="n">
        <f aca="false">'2011 Universal Input Prices'!$B$30</f>
        <v>3.2</v>
      </c>
      <c r="E35" s="45" t="n">
        <v>0</v>
      </c>
      <c r="F35" s="46" t="n">
        <f aca="false">D35*B35</f>
        <v>6.4</v>
      </c>
      <c r="G35" s="46" t="n">
        <f aca="false">F35*(1-E35)</f>
        <v>6.4</v>
      </c>
      <c r="H35" s="46" t="n">
        <f aca="false">F35*E35</f>
        <v>0</v>
      </c>
      <c r="I35" s="78"/>
      <c r="J35" s="30"/>
      <c r="K35" s="19"/>
      <c r="L35" s="19"/>
      <c r="M35" s="19"/>
    </row>
    <row r="36" customFormat="false" ht="12.75" hidden="false" customHeight="false" outlineLevel="0" collapsed="false">
      <c r="A36" s="19" t="s">
        <v>143</v>
      </c>
      <c r="B36" s="62" t="n">
        <v>14</v>
      </c>
      <c r="C36" s="28" t="s">
        <v>197</v>
      </c>
      <c r="D36" s="48" t="n">
        <f aca="false">'2011 Universal Input Prices'!$B$31</f>
        <v>9</v>
      </c>
      <c r="E36" s="45" t="n">
        <v>0</v>
      </c>
      <c r="F36" s="46" t="n">
        <f aca="false">D36*B36</f>
        <v>126</v>
      </c>
      <c r="G36" s="46" t="n">
        <f aca="false">F36*(1-E36)</f>
        <v>126</v>
      </c>
      <c r="H36" s="46" t="n">
        <f aca="false">F36*E36</f>
        <v>0</v>
      </c>
      <c r="I36" s="78"/>
      <c r="J36" s="30"/>
      <c r="K36" s="19"/>
      <c r="L36" s="19"/>
      <c r="M36" s="19"/>
    </row>
    <row r="37" customFormat="false" ht="12.75" hidden="false" customHeight="false" outlineLevel="0" collapsed="false">
      <c r="A37" s="19" t="s">
        <v>198</v>
      </c>
      <c r="B37" s="28"/>
      <c r="C37" s="28"/>
      <c r="D37" s="58"/>
      <c r="E37" s="59"/>
      <c r="F37" s="46"/>
      <c r="G37" s="46" t="n">
        <f aca="false">F37*(1-E37)</f>
        <v>0</v>
      </c>
      <c r="H37" s="46" t="n">
        <f aca="false">F37*E37</f>
        <v>0</v>
      </c>
      <c r="I37" s="51"/>
      <c r="J37" s="51"/>
      <c r="K37" s="19"/>
      <c r="L37" s="19"/>
      <c r="M37" s="19"/>
    </row>
    <row r="38" customFormat="false" ht="12.75" hidden="false" customHeight="false" outlineLevel="0" collapsed="false">
      <c r="A38" s="20" t="s">
        <v>199</v>
      </c>
      <c r="B38" s="28" t="n">
        <v>1</v>
      </c>
      <c r="C38" s="28" t="s">
        <v>178</v>
      </c>
      <c r="D38" s="56" t="n">
        <v>3</v>
      </c>
      <c r="E38" s="45" t="n">
        <v>0</v>
      </c>
      <c r="F38" s="46" t="n">
        <f aca="false">D38*B38</f>
        <v>3</v>
      </c>
      <c r="G38" s="46" t="n">
        <f aca="false">F38*(1-E38)</f>
        <v>3</v>
      </c>
      <c r="H38" s="46" t="n">
        <f aca="false">F38*E38</f>
        <v>0</v>
      </c>
      <c r="I38" s="78"/>
      <c r="J38" s="30"/>
      <c r="K38" s="19"/>
      <c r="L38" s="19"/>
      <c r="M38" s="19"/>
    </row>
    <row r="39" customFormat="false" ht="12.75" hidden="false" customHeight="false" outlineLevel="0" collapsed="false">
      <c r="A39" s="20" t="s">
        <v>200</v>
      </c>
      <c r="B39" s="28" t="n">
        <v>1</v>
      </c>
      <c r="C39" s="28" t="s">
        <v>178</v>
      </c>
      <c r="D39" s="56" t="n">
        <v>6</v>
      </c>
      <c r="E39" s="45" t="n">
        <v>0</v>
      </c>
      <c r="F39" s="46" t="n">
        <f aca="false">D39*B39</f>
        <v>6</v>
      </c>
      <c r="G39" s="46" t="n">
        <f aca="false">F39*(1-E39)</f>
        <v>6</v>
      </c>
      <c r="H39" s="46" t="n">
        <f aca="false">F39*E39</f>
        <v>0</v>
      </c>
      <c r="I39" s="78"/>
      <c r="J39" s="30"/>
      <c r="K39" s="19"/>
      <c r="L39" s="19"/>
      <c r="M39" s="19"/>
    </row>
    <row r="40" customFormat="false" ht="12.75" hidden="false" customHeight="false" outlineLevel="0" collapsed="false">
      <c r="A40" s="20" t="s">
        <v>201</v>
      </c>
      <c r="B40" s="28" t="n">
        <v>1</v>
      </c>
      <c r="C40" s="28" t="s">
        <v>178</v>
      </c>
      <c r="D40" s="56" t="n">
        <v>12</v>
      </c>
      <c r="E40" s="45" t="n">
        <v>0</v>
      </c>
      <c r="F40" s="46" t="n">
        <f aca="false">D40*B40</f>
        <v>12</v>
      </c>
      <c r="G40" s="46" t="n">
        <f aca="false">F40*(1-E40)</f>
        <v>12</v>
      </c>
      <c r="H40" s="46" t="n">
        <f aca="false">F40*E40</f>
        <v>0</v>
      </c>
      <c r="I40" s="78"/>
      <c r="J40" s="30"/>
      <c r="K40" s="19"/>
      <c r="L40" s="19"/>
      <c r="M40" s="19"/>
    </row>
    <row r="41" customFormat="false" ht="12.75" hidden="false" customHeight="false" outlineLevel="0" collapsed="false">
      <c r="A41" s="20" t="s">
        <v>202</v>
      </c>
      <c r="B41" s="28" t="n">
        <v>1</v>
      </c>
      <c r="C41" s="28" t="s">
        <v>178</v>
      </c>
      <c r="D41" s="56" t="n">
        <v>10</v>
      </c>
      <c r="E41" s="45" t="n">
        <v>1</v>
      </c>
      <c r="F41" s="46" t="n">
        <f aca="false">D41*B41</f>
        <v>10</v>
      </c>
      <c r="G41" s="46" t="n">
        <f aca="false">F41*(1-E41)</f>
        <v>0</v>
      </c>
      <c r="H41" s="46" t="n">
        <f aca="false">F41*E41</f>
        <v>10</v>
      </c>
      <c r="I41" s="78"/>
      <c r="J41" s="30"/>
      <c r="K41" s="19"/>
      <c r="L41" s="19"/>
      <c r="M41" s="19"/>
    </row>
    <row r="42" customFormat="false" ht="12.75" hidden="false" customHeight="false" outlineLevel="0" collapsed="false">
      <c r="A42" s="20" t="s">
        <v>203</v>
      </c>
      <c r="B42" s="28" t="n">
        <v>1</v>
      </c>
      <c r="C42" s="28" t="s">
        <v>178</v>
      </c>
      <c r="D42" s="56" t="n">
        <v>0.5</v>
      </c>
      <c r="E42" s="45" t="n">
        <v>0</v>
      </c>
      <c r="F42" s="46" t="n">
        <f aca="false">D42*B42</f>
        <v>0.5</v>
      </c>
      <c r="G42" s="46" t="n">
        <f aca="false">F42*(1-E42)</f>
        <v>0.5</v>
      </c>
      <c r="H42" s="46" t="n">
        <f aca="false">F42*E42</f>
        <v>0</v>
      </c>
      <c r="I42" s="78"/>
      <c r="J42" s="30"/>
      <c r="K42" s="19"/>
      <c r="L42" s="19"/>
      <c r="M42" s="19"/>
    </row>
    <row r="43" customFormat="false" ht="12.75" hidden="false" customHeight="false" outlineLevel="0" collapsed="false">
      <c r="A43" s="19" t="s">
        <v>145</v>
      </c>
      <c r="B43" s="75" t="n">
        <f aca="false">'2011 Universal Input Prices'!$B$32</f>
        <v>0.06</v>
      </c>
      <c r="C43" s="28"/>
      <c r="D43" s="64"/>
      <c r="E43" s="59"/>
      <c r="F43" s="46" t="n">
        <f aca="false">(SUM(F15:F42)-F25)*$B43/2</f>
        <v>10.8229961538462</v>
      </c>
      <c r="G43" s="46" t="n">
        <f aca="false">(SUM(G15:G42)-G25)*$B43/2</f>
        <v>9.87644711538462</v>
      </c>
      <c r="H43" s="46" t="n">
        <f aca="false">(SUM(H15:H42)-H25)*$B43/2</f>
        <v>0.946549038461538</v>
      </c>
      <c r="I43" s="78"/>
      <c r="J43" s="30"/>
      <c r="K43" s="19"/>
      <c r="L43" s="19"/>
      <c r="M43" s="19"/>
    </row>
    <row r="44" customFormat="false" ht="12.75" hidden="false" customHeight="false" outlineLevel="0" collapsed="false">
      <c r="A44" s="19"/>
      <c r="B44" s="29"/>
      <c r="C44" s="28"/>
      <c r="D44" s="30"/>
      <c r="E44" s="59"/>
      <c r="F44" s="46"/>
      <c r="G44" s="46"/>
      <c r="H44" s="46"/>
      <c r="I44" s="51"/>
      <c r="J44" s="51"/>
      <c r="K44" s="19"/>
      <c r="L44" s="19"/>
      <c r="M44" s="19"/>
    </row>
    <row r="45" customFormat="false" ht="12.75" hidden="false" customHeight="false" outlineLevel="0" collapsed="false">
      <c r="A45" s="19" t="s">
        <v>204</v>
      </c>
      <c r="B45" s="29"/>
      <c r="C45" s="28"/>
      <c r="D45" s="30"/>
      <c r="E45" s="59"/>
      <c r="F45" s="46" t="n">
        <f aca="false">SUM(F15:F43)</f>
        <v>391.589534615385</v>
      </c>
      <c r="G45" s="46" t="n">
        <f aca="false">SUM(G15:G43)</f>
        <v>354.091350961538</v>
      </c>
      <c r="H45" s="46" t="n">
        <f aca="false">SUM(H15:H43)</f>
        <v>37.4981836538462</v>
      </c>
      <c r="I45" s="87"/>
      <c r="J45" s="30"/>
      <c r="K45" s="19"/>
      <c r="L45" s="19"/>
      <c r="M45" s="19"/>
    </row>
    <row r="46" customFormat="false" ht="15" hidden="false" customHeight="false" outlineLevel="0" collapsed="false">
      <c r="A46" s="31" t="s">
        <v>205</v>
      </c>
      <c r="B46" s="29"/>
      <c r="C46" s="28"/>
      <c r="D46" s="30"/>
      <c r="E46" s="59"/>
      <c r="F46" s="68" t="n">
        <f aca="false">F11-F45</f>
        <v>88.4104653846154</v>
      </c>
      <c r="G46" s="68" t="n">
        <f aca="false">G11-G45</f>
        <v>5.90864903846153</v>
      </c>
      <c r="H46" s="68" t="n">
        <f aca="false">H11-H45</f>
        <v>82.5018163461538</v>
      </c>
      <c r="I46" s="87"/>
      <c r="J46" s="30"/>
      <c r="K46" s="19"/>
      <c r="L46" s="19"/>
      <c r="M46" s="19"/>
    </row>
    <row r="47" customFormat="false" ht="12.75" hidden="false" customHeight="false" outlineLevel="0" collapsed="false">
      <c r="A47" s="19"/>
      <c r="B47" s="29"/>
      <c r="C47" s="28"/>
      <c r="D47" s="30"/>
      <c r="E47" s="59"/>
      <c r="F47" s="46"/>
      <c r="G47" s="46"/>
      <c r="H47" s="46"/>
      <c r="I47" s="87"/>
      <c r="J47" s="30"/>
      <c r="K47" s="19"/>
      <c r="L47" s="19"/>
      <c r="M47" s="19"/>
    </row>
    <row r="48" customFormat="false" ht="12.75" hidden="false" customHeight="false" outlineLevel="0" collapsed="false">
      <c r="A48" s="19" t="s">
        <v>206</v>
      </c>
      <c r="B48" s="29"/>
      <c r="C48" s="28"/>
      <c r="D48" s="30"/>
      <c r="E48" s="59"/>
      <c r="F48" s="46"/>
      <c r="G48" s="46"/>
      <c r="H48" s="46"/>
      <c r="I48" s="87"/>
      <c r="J48" s="51"/>
      <c r="K48" s="19"/>
      <c r="L48" s="19"/>
      <c r="M48" s="19"/>
    </row>
    <row r="49" customFormat="false" ht="12.75" hidden="false" customHeight="false" outlineLevel="0" collapsed="false">
      <c r="A49" s="20" t="s">
        <v>199</v>
      </c>
      <c r="B49" s="28" t="n">
        <v>1</v>
      </c>
      <c r="C49" s="28" t="s">
        <v>178</v>
      </c>
      <c r="D49" s="56" t="n">
        <v>10</v>
      </c>
      <c r="E49" s="45" t="n">
        <v>0</v>
      </c>
      <c r="F49" s="46" t="n">
        <f aca="false">D49*B49</f>
        <v>10</v>
      </c>
      <c r="G49" s="46" t="n">
        <f aca="false">F49*(1-E49)</f>
        <v>10</v>
      </c>
      <c r="H49" s="46" t="n">
        <f aca="false">F49*E49</f>
        <v>0</v>
      </c>
      <c r="I49" s="78"/>
      <c r="J49" s="30"/>
      <c r="K49" s="19"/>
      <c r="L49" s="19"/>
      <c r="M49" s="19"/>
    </row>
    <row r="50" customFormat="false" ht="12.75" hidden="false" customHeight="false" outlineLevel="0" collapsed="false">
      <c r="A50" s="20" t="s">
        <v>200</v>
      </c>
      <c r="B50" s="28" t="n">
        <v>1</v>
      </c>
      <c r="C50" s="28" t="s">
        <v>178</v>
      </c>
      <c r="D50" s="56" t="n">
        <v>12</v>
      </c>
      <c r="E50" s="45" t="n">
        <v>0</v>
      </c>
      <c r="F50" s="46" t="n">
        <f aca="false">D50*B50</f>
        <v>12</v>
      </c>
      <c r="G50" s="46" t="n">
        <f aca="false">F50*(1-E50)</f>
        <v>12</v>
      </c>
      <c r="H50" s="46" t="n">
        <f aca="false">F50*E50</f>
        <v>0</v>
      </c>
      <c r="I50" s="78"/>
      <c r="J50" s="30"/>
      <c r="K50" s="19"/>
      <c r="L50" s="19"/>
      <c r="M50" s="19"/>
    </row>
    <row r="51" customFormat="false" ht="12.75" hidden="false" customHeight="false" outlineLevel="0" collapsed="false">
      <c r="A51" s="20" t="s">
        <v>201</v>
      </c>
      <c r="B51" s="28" t="n">
        <v>1</v>
      </c>
      <c r="C51" s="28" t="s">
        <v>178</v>
      </c>
      <c r="D51" s="56" t="n">
        <v>40</v>
      </c>
      <c r="E51" s="45" t="n">
        <v>1</v>
      </c>
      <c r="F51" s="46" t="n">
        <f aca="false">D51*B51</f>
        <v>40</v>
      </c>
      <c r="G51" s="46" t="n">
        <f aca="false">F51*(1-E51)</f>
        <v>0</v>
      </c>
      <c r="H51" s="46" t="n">
        <f aca="false">F51*E51</f>
        <v>40</v>
      </c>
      <c r="I51" s="78"/>
      <c r="J51" s="30"/>
      <c r="K51" s="19"/>
      <c r="L51" s="19"/>
      <c r="M51" s="19"/>
    </row>
    <row r="52" customFormat="false" ht="12.75" hidden="false" customHeight="false" outlineLevel="0" collapsed="false">
      <c r="A52" s="20" t="s">
        <v>202</v>
      </c>
      <c r="B52" s="28" t="n">
        <v>1</v>
      </c>
      <c r="C52" s="28" t="s">
        <v>178</v>
      </c>
      <c r="D52" s="56" t="n">
        <v>15</v>
      </c>
      <c r="E52" s="45" t="n">
        <v>1</v>
      </c>
      <c r="F52" s="46" t="n">
        <f aca="false">D52*B52</f>
        <v>15</v>
      </c>
      <c r="G52" s="46" t="n">
        <f aca="false">F52*(1-E52)</f>
        <v>0</v>
      </c>
      <c r="H52" s="46" t="n">
        <f aca="false">F52*E52</f>
        <v>15</v>
      </c>
      <c r="I52" s="78"/>
      <c r="J52" s="30"/>
      <c r="K52" s="19"/>
      <c r="L52" s="19"/>
      <c r="M52" s="19"/>
    </row>
    <row r="53" customFormat="false" ht="12.75" hidden="false" customHeight="false" outlineLevel="0" collapsed="false">
      <c r="A53" s="20" t="s">
        <v>203</v>
      </c>
      <c r="B53" s="28" t="n">
        <v>1</v>
      </c>
      <c r="C53" s="28" t="s">
        <v>178</v>
      </c>
      <c r="D53" s="56" t="n">
        <v>1.25</v>
      </c>
      <c r="E53" s="45" t="n">
        <v>0</v>
      </c>
      <c r="F53" s="46" t="n">
        <f aca="false">D53*B53</f>
        <v>1.25</v>
      </c>
      <c r="G53" s="46" t="n">
        <f aca="false">F53*(1-E53)</f>
        <v>1.25</v>
      </c>
      <c r="H53" s="46" t="n">
        <f aca="false">F53*E53</f>
        <v>0</v>
      </c>
      <c r="I53" s="78"/>
      <c r="J53" s="30"/>
      <c r="K53" s="19"/>
      <c r="L53" s="19"/>
      <c r="M53" s="19"/>
    </row>
    <row r="54" customFormat="false" ht="12.75" hidden="false" customHeight="false" outlineLevel="0" collapsed="false">
      <c r="A54" s="20" t="s">
        <v>207</v>
      </c>
      <c r="B54" s="28" t="n">
        <v>1</v>
      </c>
      <c r="C54" s="28" t="s">
        <v>178</v>
      </c>
      <c r="D54" s="56" t="n">
        <v>30</v>
      </c>
      <c r="E54" s="45" t="n">
        <v>0</v>
      </c>
      <c r="F54" s="46" t="n">
        <f aca="false">D54*B54</f>
        <v>30</v>
      </c>
      <c r="G54" s="46" t="n">
        <f aca="false">F54*(1-E54)</f>
        <v>30</v>
      </c>
      <c r="H54" s="46" t="n">
        <f aca="false">F54*E54</f>
        <v>0</v>
      </c>
      <c r="I54" s="78"/>
      <c r="J54" s="30"/>
      <c r="K54" s="19"/>
      <c r="L54" s="19"/>
      <c r="M54" s="19"/>
    </row>
    <row r="55" customFormat="false" ht="12.75" hidden="false" customHeight="false" outlineLevel="0" collapsed="false">
      <c r="A55" s="20" t="s">
        <v>208</v>
      </c>
      <c r="B55" s="28" t="n">
        <v>1</v>
      </c>
      <c r="C55" s="28" t="s">
        <v>178</v>
      </c>
      <c r="D55" s="56" t="n">
        <v>2</v>
      </c>
      <c r="E55" s="45" t="n">
        <v>0</v>
      </c>
      <c r="F55" s="46" t="n">
        <f aca="false">D55*B55</f>
        <v>2</v>
      </c>
      <c r="G55" s="46" t="n">
        <f aca="false">F55*(1-E55)</f>
        <v>2</v>
      </c>
      <c r="H55" s="46" t="n">
        <f aca="false">F55*E55</f>
        <v>0</v>
      </c>
      <c r="I55" s="88"/>
      <c r="J55" s="30"/>
      <c r="K55" s="19"/>
      <c r="L55" s="19"/>
      <c r="M55" s="19"/>
    </row>
    <row r="56" customFormat="false" ht="12.75" hidden="false" customHeight="false" outlineLevel="0" collapsed="false">
      <c r="A56" s="20" t="s">
        <v>209</v>
      </c>
      <c r="B56" s="71" t="n">
        <v>1</v>
      </c>
      <c r="C56" s="28" t="s">
        <v>178</v>
      </c>
      <c r="D56" s="56" t="n">
        <v>75</v>
      </c>
      <c r="E56" s="45" t="n">
        <v>1</v>
      </c>
      <c r="F56" s="46" t="n">
        <f aca="false">D56*B56</f>
        <v>75</v>
      </c>
      <c r="G56" s="46" t="n">
        <f aca="false">IF($H$5="Cash",D56,F56*(1-E56))</f>
        <v>0</v>
      </c>
      <c r="H56" s="46" t="n">
        <f aca="false">IF($H$5="Cash",0,F56*E56)</f>
        <v>75</v>
      </c>
      <c r="I56" s="78"/>
      <c r="J56" s="30"/>
      <c r="K56" s="19"/>
      <c r="L56" s="19"/>
      <c r="M56" s="19"/>
    </row>
    <row r="57" customFormat="false" ht="12.75" hidden="false" customHeight="false" outlineLevel="0" collapsed="false">
      <c r="A57" s="20" t="s">
        <v>210</v>
      </c>
      <c r="B57" s="71" t="n">
        <v>1</v>
      </c>
      <c r="C57" s="28" t="s">
        <v>178</v>
      </c>
      <c r="D57" s="56" t="n">
        <v>9</v>
      </c>
      <c r="E57" s="45" t="n">
        <v>1</v>
      </c>
      <c r="F57" s="46" t="n">
        <f aca="false">D57*B57</f>
        <v>9</v>
      </c>
      <c r="G57" s="46" t="n">
        <f aca="false">F57*(1-E57)</f>
        <v>0</v>
      </c>
      <c r="H57" s="46" t="n">
        <f aca="false">F57*E57</f>
        <v>9</v>
      </c>
      <c r="I57" s="88"/>
      <c r="J57" s="30"/>
      <c r="K57" s="19"/>
      <c r="L57" s="19"/>
      <c r="M57" s="19"/>
    </row>
    <row r="58" customFormat="false" ht="12.75" hidden="false" customHeight="false" outlineLevel="0" collapsed="false">
      <c r="A58" s="19" t="s">
        <v>211</v>
      </c>
      <c r="B58" s="28"/>
      <c r="C58" s="28"/>
      <c r="D58" s="29"/>
      <c r="E58" s="59"/>
      <c r="F58" s="46" t="n">
        <f aca="false">SUM(F49:F57)</f>
        <v>194.25</v>
      </c>
      <c r="G58" s="46" t="n">
        <f aca="false">SUM(G49:G57)</f>
        <v>55.25</v>
      </c>
      <c r="H58" s="46" t="n">
        <f aca="false">SUM(H49:H57)</f>
        <v>139</v>
      </c>
      <c r="I58" s="51"/>
      <c r="J58" s="30"/>
      <c r="K58" s="19"/>
      <c r="L58" s="19"/>
      <c r="M58" s="19"/>
    </row>
    <row r="59" customFormat="false" ht="12.75" hidden="false" customHeight="false" outlineLevel="0" collapsed="false">
      <c r="A59" s="19" t="s">
        <v>212</v>
      </c>
      <c r="B59" s="28"/>
      <c r="C59" s="28"/>
      <c r="D59" s="29"/>
      <c r="E59" s="59"/>
      <c r="F59" s="46" t="n">
        <f aca="false">F45+F58</f>
        <v>585.839534615385</v>
      </c>
      <c r="G59" s="46" t="n">
        <f aca="false">G45+G58</f>
        <v>409.341350961538</v>
      </c>
      <c r="H59" s="46" t="n">
        <f aca="false">H45+H58</f>
        <v>176.498183653846</v>
      </c>
      <c r="I59" s="51"/>
      <c r="J59" s="30"/>
      <c r="K59" s="19"/>
      <c r="L59" s="19"/>
      <c r="M59" s="19"/>
    </row>
    <row r="60" customFormat="false" ht="15" hidden="false" customHeight="false" outlineLevel="0" collapsed="false">
      <c r="A60" s="31" t="s">
        <v>213</v>
      </c>
      <c r="B60" s="66"/>
      <c r="C60" s="66"/>
      <c r="D60" s="65"/>
      <c r="E60" s="89"/>
      <c r="F60" s="68" t="n">
        <f aca="false">F11-F59</f>
        <v>-105.839534615385</v>
      </c>
      <c r="G60" s="68" t="n">
        <f aca="false">G11-G59</f>
        <v>-49.3413509615385</v>
      </c>
      <c r="H60" s="68" t="n">
        <f aca="false">H11-H59</f>
        <v>-56.4981836538462</v>
      </c>
      <c r="I60" s="51"/>
      <c r="J60" s="30"/>
      <c r="K60" s="19"/>
      <c r="L60" s="19"/>
      <c r="M60" s="19"/>
    </row>
    <row r="61" customFormat="false" ht="12.75" hidden="false" customHeight="false" outlineLevel="0" collapsed="false">
      <c r="A61" s="19"/>
      <c r="B61" s="28"/>
      <c r="C61" s="28"/>
      <c r="D61" s="29"/>
      <c r="E61" s="59"/>
      <c r="F61" s="30"/>
      <c r="G61" s="30"/>
      <c r="H61" s="30"/>
      <c r="I61" s="51"/>
      <c r="J61" s="30"/>
      <c r="K61" s="19"/>
      <c r="L61" s="19"/>
      <c r="M61" s="19"/>
    </row>
    <row r="62" customFormat="false" ht="12.75" hidden="false" customHeight="false" outlineLevel="0" collapsed="false">
      <c r="A62" s="31" t="s">
        <v>153</v>
      </c>
      <c r="B62" s="19"/>
      <c r="C62" s="19"/>
      <c r="D62" s="19"/>
      <c r="E62" s="59"/>
      <c r="F62" s="19"/>
      <c r="G62" s="19"/>
      <c r="H62" s="19"/>
      <c r="I62" s="19"/>
      <c r="J62" s="19"/>
      <c r="K62" s="19"/>
      <c r="L62" s="19"/>
      <c r="M62" s="19"/>
    </row>
    <row r="63" customFormat="false" ht="12.75" hidden="false" customHeight="false" outlineLevel="0" collapsed="false">
      <c r="B63" s="32"/>
      <c r="C63" s="82"/>
      <c r="D63" s="33"/>
      <c r="E63" s="59"/>
      <c r="F63" s="83"/>
      <c r="G63" s="83"/>
      <c r="H63" s="83"/>
      <c r="I63" s="84"/>
      <c r="J63" s="83"/>
      <c r="K63" s="19"/>
      <c r="L63" s="19"/>
      <c r="M63" s="19"/>
    </row>
    <row r="64" customFormat="false" ht="12.75" hidden="false" customHeight="false" outlineLevel="0" collapsed="false">
      <c r="C64" s="19"/>
      <c r="D64" s="19"/>
      <c r="E64" s="59"/>
      <c r="F64" s="19"/>
      <c r="G64" s="19"/>
      <c r="H64" s="19"/>
      <c r="I64" s="19"/>
      <c r="J64" s="19"/>
      <c r="K64" s="19"/>
      <c r="L64" s="19"/>
      <c r="M64" s="19"/>
    </row>
    <row r="65" customFormat="false" ht="12.75" hidden="false" customHeight="false" outlineLevel="0" collapsed="false">
      <c r="C65" s="19"/>
      <c r="D65" s="19"/>
      <c r="E65" s="59"/>
      <c r="F65" s="19"/>
      <c r="G65" s="19"/>
      <c r="H65" s="19"/>
      <c r="I65" s="19"/>
      <c r="J65" s="19"/>
      <c r="K65" s="19"/>
      <c r="L65" s="19"/>
      <c r="M65" s="19"/>
    </row>
    <row r="66" customFormat="false" ht="12.75" hidden="false" customHeight="false" outlineLevel="0" collapsed="false">
      <c r="C66" s="19"/>
      <c r="D66" s="19"/>
      <c r="E66" s="29"/>
      <c r="F66" s="19"/>
      <c r="G66" s="19"/>
      <c r="H66" s="19"/>
      <c r="I66" s="19"/>
      <c r="J66" s="19"/>
      <c r="K66" s="19"/>
      <c r="L66" s="19"/>
      <c r="M66" s="19"/>
    </row>
    <row r="67" customFormat="false" ht="12.75" hidden="false" customHeight="false" outlineLevel="0" collapsed="false">
      <c r="C67" s="19"/>
      <c r="D67" s="19"/>
      <c r="E67" s="29"/>
      <c r="F67" s="19"/>
      <c r="G67" s="19"/>
      <c r="H67" s="19"/>
      <c r="I67" s="19"/>
      <c r="J67" s="19"/>
      <c r="K67" s="19"/>
      <c r="L67" s="19"/>
      <c r="M67" s="19"/>
    </row>
    <row r="68" customFormat="false" ht="12.75" hidden="false" customHeight="false" outlineLevel="0" collapsed="false">
      <c r="C68" s="19"/>
      <c r="D68" s="19"/>
      <c r="E68" s="29"/>
      <c r="F68" s="19"/>
      <c r="G68" s="19"/>
      <c r="H68" s="19"/>
      <c r="I68" s="19"/>
      <c r="J68" s="19"/>
      <c r="K68" s="19"/>
      <c r="L68" s="19"/>
      <c r="M68" s="19"/>
    </row>
    <row r="69" customFormat="false" ht="12.75" hidden="false" customHeight="false" outlineLevel="0" collapsed="false">
      <c r="C69" s="19"/>
      <c r="D69" s="19"/>
      <c r="E69" s="19"/>
      <c r="F69" s="19"/>
      <c r="G69" s="19"/>
      <c r="H69" s="19"/>
      <c r="I69" s="19"/>
      <c r="J69" s="19"/>
      <c r="K69" s="19"/>
      <c r="L69" s="19"/>
      <c r="M69" s="19"/>
    </row>
    <row r="70" customFormat="false" ht="12.75" hidden="false" customHeight="false" outlineLevel="0" collapsed="false">
      <c r="E70" s="33"/>
      <c r="I70" s="19"/>
      <c r="J70" s="19"/>
      <c r="K70" s="19"/>
      <c r="L70" s="19"/>
      <c r="M70" s="19"/>
    </row>
    <row r="71" customFormat="false" ht="12.75" hidden="false" customHeight="false" outlineLevel="0" collapsed="false">
      <c r="I71" s="19"/>
      <c r="J71" s="19"/>
      <c r="K71" s="19"/>
      <c r="L71" s="19"/>
      <c r="M71" s="19"/>
    </row>
    <row r="72" customFormat="false" ht="12.75" hidden="false" customHeight="false" outlineLevel="0" collapsed="false">
      <c r="I72" s="19"/>
      <c r="J72" s="19"/>
      <c r="K72" s="19"/>
      <c r="L72" s="19"/>
      <c r="M72" s="19"/>
    </row>
    <row r="73" customFormat="false" ht="12.75" hidden="false" customHeight="false" outlineLevel="0" collapsed="false">
      <c r="I73" s="19"/>
      <c r="J73" s="19"/>
      <c r="K73" s="19"/>
      <c r="L73" s="19"/>
      <c r="M73" s="19"/>
    </row>
    <row r="74" customFormat="false" ht="12.75" hidden="false" customHeight="false" outlineLevel="0" collapsed="false">
      <c r="I74" s="19"/>
      <c r="J74" s="19"/>
      <c r="K74" s="19"/>
      <c r="L74" s="19"/>
      <c r="M74"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 collapsed="false" customWidth="true" hidden="false" outlineLevel="0" max="10" min="10" style="0" width="10.28"/>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c r="I2" s="19"/>
    </row>
    <row r="3" customFormat="false" ht="12.75" hidden="false" customHeight="false" outlineLevel="0" collapsed="false">
      <c r="A3" s="36" t="s">
        <v>255</v>
      </c>
      <c r="B3" s="36"/>
      <c r="C3" s="36"/>
      <c r="D3" s="36"/>
      <c r="E3" s="36"/>
      <c r="F3" s="36"/>
      <c r="G3" s="36"/>
      <c r="H3" s="36"/>
      <c r="I3" s="19"/>
    </row>
    <row r="4" customFormat="false" ht="12.75" hidden="false" customHeight="false" outlineLevel="0" collapsed="false">
      <c r="A4" s="36" t="s">
        <v>156</v>
      </c>
      <c r="B4" s="36"/>
      <c r="C4" s="36"/>
      <c r="D4" s="36"/>
      <c r="E4" s="36"/>
      <c r="F4" s="36"/>
      <c r="G4" s="36"/>
      <c r="H4" s="36"/>
      <c r="I4" s="19"/>
    </row>
    <row r="5" customFormat="false" ht="12.75" hidden="false" customHeight="false" outlineLevel="0" collapsed="false">
      <c r="A5" s="19"/>
      <c r="B5" s="37"/>
      <c r="C5" s="37"/>
      <c r="D5" s="37"/>
      <c r="E5" s="37"/>
      <c r="F5" s="38" t="s">
        <v>157</v>
      </c>
      <c r="G5" s="38"/>
      <c r="H5" s="39" t="s">
        <v>158</v>
      </c>
      <c r="I5" s="19"/>
      <c r="M5" s="32"/>
      <c r="N5" s="32"/>
    </row>
    <row r="6" customFormat="false" ht="12.75" hidden="false" customHeight="false" outlineLevel="0" collapsed="false">
      <c r="A6" s="19" t="s">
        <v>159</v>
      </c>
      <c r="B6" s="28" t="s">
        <v>160</v>
      </c>
      <c r="C6" s="28" t="s">
        <v>104</v>
      </c>
      <c r="D6" s="28" t="s">
        <v>103</v>
      </c>
      <c r="E6" s="28" t="s">
        <v>161</v>
      </c>
      <c r="F6" s="41" t="s">
        <v>162</v>
      </c>
      <c r="G6" s="41"/>
      <c r="H6" s="41"/>
      <c r="I6" s="19"/>
    </row>
    <row r="7" customFormat="false" ht="12.75" hidden="false" customHeight="false" outlineLevel="0" collapsed="false">
      <c r="A7" s="19"/>
      <c r="B7" s="28"/>
      <c r="C7" s="28"/>
      <c r="D7" s="28"/>
      <c r="E7" s="28" t="s">
        <v>158</v>
      </c>
      <c r="F7" s="28" t="s">
        <v>164</v>
      </c>
      <c r="G7" s="28" t="s">
        <v>165</v>
      </c>
      <c r="H7" s="28" t="s">
        <v>161</v>
      </c>
      <c r="I7" s="19"/>
    </row>
    <row r="8" customFormat="false" ht="12.75" hidden="false" customHeight="false" outlineLevel="0" collapsed="false">
      <c r="A8" s="19" t="s">
        <v>166</v>
      </c>
      <c r="B8" s="28"/>
      <c r="C8" s="28"/>
      <c r="D8" s="28"/>
      <c r="E8" s="28"/>
      <c r="F8" s="28"/>
      <c r="G8" s="28"/>
      <c r="H8" s="28"/>
      <c r="I8" s="19"/>
    </row>
    <row r="9" customFormat="false" ht="12.75" hidden="false" customHeight="false" outlineLevel="0" collapsed="false">
      <c r="A9" s="20" t="s">
        <v>256</v>
      </c>
      <c r="B9" s="77" t="n">
        <v>6</v>
      </c>
      <c r="C9" s="28" t="s">
        <v>106</v>
      </c>
      <c r="D9" s="48" t="n">
        <f aca="false">'2011 Universal Input Prices'!B4</f>
        <v>180</v>
      </c>
      <c r="E9" s="45" t="n">
        <v>0.25</v>
      </c>
      <c r="F9" s="46" t="n">
        <f aca="false">D9*B9</f>
        <v>1080</v>
      </c>
      <c r="G9" s="46" t="n">
        <f aca="false">F9*(1-E9)</f>
        <v>810</v>
      </c>
      <c r="H9" s="46" t="n">
        <f aca="false">IF(H5="Cash",D54,F9*E9)</f>
        <v>270</v>
      </c>
      <c r="I9" s="19"/>
    </row>
    <row r="10" customFormat="false" ht="12.75" hidden="false" customHeight="false" outlineLevel="0" collapsed="false">
      <c r="A10" s="49"/>
      <c r="B10" s="78"/>
      <c r="C10" s="51"/>
      <c r="D10" s="30"/>
      <c r="E10" s="59"/>
      <c r="F10" s="46"/>
      <c r="G10" s="46"/>
      <c r="H10" s="46"/>
      <c r="I10" s="19"/>
    </row>
    <row r="11" customFormat="false" ht="12.75" hidden="false" customHeight="false" outlineLevel="0" collapsed="false">
      <c r="A11" s="19" t="s">
        <v>172</v>
      </c>
      <c r="B11" s="28"/>
      <c r="C11" s="28"/>
      <c r="D11" s="30"/>
      <c r="E11" s="59"/>
      <c r="F11" s="46" t="n">
        <f aca="false">SUM(F8:F10)</f>
        <v>1080</v>
      </c>
      <c r="G11" s="46" t="n">
        <f aca="false">SUM(G8:G10)</f>
        <v>810</v>
      </c>
      <c r="H11" s="46" t="n">
        <f aca="false">SUM(H8:H10)</f>
        <v>270</v>
      </c>
      <c r="I11" s="19"/>
    </row>
    <row r="12" customFormat="false" ht="12.75" hidden="false" customHeight="false" outlineLevel="0" collapsed="false">
      <c r="A12" s="19"/>
      <c r="B12" s="28"/>
      <c r="C12" s="28"/>
      <c r="D12" s="30"/>
      <c r="E12" s="59"/>
      <c r="F12" s="46"/>
      <c r="G12" s="46"/>
      <c r="H12" s="46"/>
      <c r="I12" s="19"/>
    </row>
    <row r="13" customFormat="false" ht="12.75" hidden="false" customHeight="false" outlineLevel="0" collapsed="false">
      <c r="A13" s="19" t="s">
        <v>173</v>
      </c>
      <c r="B13" s="28"/>
      <c r="C13" s="28"/>
      <c r="D13" s="30"/>
      <c r="E13" s="59"/>
      <c r="F13" s="46"/>
      <c r="G13" s="46"/>
      <c r="H13" s="46"/>
      <c r="I13" s="19"/>
    </row>
    <row r="14" customFormat="false" ht="12.75" hidden="false" customHeight="false" outlineLevel="0" collapsed="false">
      <c r="A14" s="19" t="s">
        <v>174</v>
      </c>
      <c r="B14" s="28"/>
      <c r="C14" s="28"/>
      <c r="D14" s="30"/>
      <c r="E14" s="45"/>
      <c r="F14" s="46"/>
      <c r="G14" s="46"/>
      <c r="H14" s="46"/>
      <c r="I14" s="19"/>
    </row>
    <row r="15" customFormat="false" ht="12.75" hidden="false" customHeight="false" outlineLevel="0" collapsed="false">
      <c r="A15" s="20" t="s">
        <v>257</v>
      </c>
      <c r="B15" s="62" t="n">
        <v>0</v>
      </c>
      <c r="C15" s="28" t="s">
        <v>168</v>
      </c>
      <c r="D15" s="56" t="n">
        <v>4.25</v>
      </c>
      <c r="E15" s="45" t="n">
        <v>0</v>
      </c>
      <c r="F15" s="46" t="n">
        <f aca="false">D15*B15</f>
        <v>0</v>
      </c>
      <c r="G15" s="46" t="n">
        <f aca="false">F15*(1-E15)</f>
        <v>0</v>
      </c>
      <c r="H15" s="46" t="n">
        <f aca="false">F15*E15</f>
        <v>0</v>
      </c>
      <c r="I15" s="19"/>
    </row>
    <row r="16" customFormat="false" ht="12.75" hidden="false" customHeight="false" outlineLevel="0" collapsed="false">
      <c r="A16" s="19" t="s">
        <v>130</v>
      </c>
      <c r="B16" s="57"/>
      <c r="C16" s="28"/>
      <c r="D16" s="58"/>
      <c r="E16" s="45"/>
      <c r="F16" s="46"/>
      <c r="G16" s="46"/>
      <c r="H16" s="46"/>
      <c r="I16" s="19"/>
    </row>
    <row r="17" customFormat="false" ht="12.75" hidden="false" customHeight="false" outlineLevel="0" collapsed="false">
      <c r="A17" s="20" t="s">
        <v>132</v>
      </c>
      <c r="B17" s="53" t="n">
        <v>50</v>
      </c>
      <c r="C17" s="28" t="s">
        <v>168</v>
      </c>
      <c r="D17" s="21" t="n">
        <f aca="false">'2011 Universal Input Prices'!B26</f>
        <v>0.701923076923077</v>
      </c>
      <c r="E17" s="45" t="n">
        <v>0.25</v>
      </c>
      <c r="F17" s="46" t="n">
        <f aca="false">D17*B17</f>
        <v>35.0961538461539</v>
      </c>
      <c r="G17" s="46" t="n">
        <f aca="false">F17*(1-E17)</f>
        <v>26.3221153846154</v>
      </c>
      <c r="H17" s="46" t="n">
        <f aca="false">F17*E17</f>
        <v>8.77403846153846</v>
      </c>
      <c r="I17" s="19"/>
    </row>
    <row r="18" customFormat="false" ht="12.75" hidden="false" customHeight="false" outlineLevel="0" collapsed="false">
      <c r="A18" s="20" t="s">
        <v>135</v>
      </c>
      <c r="B18" s="53" t="n">
        <v>30</v>
      </c>
      <c r="C18" s="28" t="s">
        <v>168</v>
      </c>
      <c r="D18" s="21" t="n">
        <f aca="false">'2011 Universal Input Prices'!B27</f>
        <v>0.625</v>
      </c>
      <c r="E18" s="45" t="n">
        <v>0.25</v>
      </c>
      <c r="F18" s="46" t="n">
        <f aca="false">D18*B18</f>
        <v>18.75</v>
      </c>
      <c r="G18" s="46" t="n">
        <f aca="false">F18*(1-E18)</f>
        <v>14.0625</v>
      </c>
      <c r="H18" s="46" t="n">
        <f aca="false">F18*E18</f>
        <v>4.6875</v>
      </c>
      <c r="I18" s="19"/>
    </row>
    <row r="19" customFormat="false" ht="12.75" hidden="false" customHeight="false" outlineLevel="0" collapsed="false">
      <c r="A19" s="20" t="s">
        <v>258</v>
      </c>
      <c r="B19" s="53" t="n">
        <v>12</v>
      </c>
      <c r="C19" s="28" t="s">
        <v>168</v>
      </c>
      <c r="D19" s="56" t="n">
        <v>0.12</v>
      </c>
      <c r="E19" s="45" t="n">
        <v>0</v>
      </c>
      <c r="F19" s="46" t="n">
        <f aca="false">D19*B19</f>
        <v>1.44</v>
      </c>
      <c r="G19" s="46" t="n">
        <f aca="false">F19*(1-E19)</f>
        <v>1.44</v>
      </c>
      <c r="H19" s="46" t="n">
        <f aca="false">F19*E19</f>
        <v>0</v>
      </c>
      <c r="I19" s="19"/>
    </row>
    <row r="20" customFormat="false" ht="12.75" hidden="false" customHeight="false" outlineLevel="0" collapsed="false">
      <c r="A20" s="19" t="s">
        <v>179</v>
      </c>
      <c r="B20" s="60"/>
      <c r="C20" s="28"/>
      <c r="D20" s="30"/>
      <c r="E20" s="45"/>
      <c r="F20" s="46"/>
      <c r="G20" s="46"/>
      <c r="H20" s="46"/>
      <c r="I20" s="19"/>
    </row>
    <row r="21" customFormat="false" ht="12.75" hidden="false" customHeight="false" outlineLevel="0" collapsed="false">
      <c r="A21" s="20" t="s">
        <v>224</v>
      </c>
      <c r="B21" s="53" t="n">
        <v>1</v>
      </c>
      <c r="C21" s="28" t="s">
        <v>178</v>
      </c>
      <c r="D21" s="56" t="n">
        <v>21.47</v>
      </c>
      <c r="E21" s="45" t="n">
        <v>0</v>
      </c>
      <c r="F21" s="46" t="n">
        <f aca="false">D21*B21</f>
        <v>21.47</v>
      </c>
      <c r="G21" s="46" t="n">
        <f aca="false">F21*(1-E21)</f>
        <v>21.47</v>
      </c>
      <c r="H21" s="46" t="n">
        <f aca="false">F21*E21</f>
        <v>0</v>
      </c>
      <c r="I21" s="19"/>
    </row>
    <row r="22" customFormat="false" ht="12.75" hidden="false" customHeight="false" outlineLevel="0" collapsed="false">
      <c r="A22" s="20" t="s">
        <v>183</v>
      </c>
      <c r="B22" s="53" t="n">
        <v>1</v>
      </c>
      <c r="C22" s="28" t="s">
        <v>178</v>
      </c>
      <c r="D22" s="56" t="n">
        <v>3.5</v>
      </c>
      <c r="E22" s="45" t="n">
        <v>0.25</v>
      </c>
      <c r="F22" s="46" t="n">
        <f aca="false">D22*B22</f>
        <v>3.5</v>
      </c>
      <c r="G22" s="46" t="n">
        <f aca="false">F22*(1-E22)</f>
        <v>2.625</v>
      </c>
      <c r="H22" s="46" t="n">
        <f aca="false">F22*E22</f>
        <v>0.875</v>
      </c>
      <c r="I22" s="19"/>
    </row>
    <row r="23" customFormat="false" ht="12.75" hidden="false" customHeight="false" outlineLevel="0" collapsed="false">
      <c r="A23" s="20" t="s">
        <v>184</v>
      </c>
      <c r="B23" s="53" t="n">
        <v>1</v>
      </c>
      <c r="C23" s="28" t="s">
        <v>178</v>
      </c>
      <c r="D23" s="56" t="n">
        <v>25.9</v>
      </c>
      <c r="E23" s="45" t="n">
        <v>0</v>
      </c>
      <c r="F23" s="46" t="n">
        <f aca="false">D23*B23</f>
        <v>25.9</v>
      </c>
      <c r="G23" s="46" t="n">
        <f aca="false">F23*(1-E23)</f>
        <v>25.9</v>
      </c>
      <c r="H23" s="46" t="n">
        <f aca="false">F23*E23</f>
        <v>0</v>
      </c>
      <c r="I23" s="19"/>
    </row>
    <row r="24" customFormat="false" ht="12.75" hidden="false" customHeight="false" outlineLevel="0" collapsed="false">
      <c r="A24" s="20" t="s">
        <v>227</v>
      </c>
      <c r="B24" s="79" t="n">
        <f aca="false">$B$9</f>
        <v>6</v>
      </c>
      <c r="C24" s="28" t="s">
        <v>106</v>
      </c>
      <c r="D24" s="56" t="n">
        <v>25</v>
      </c>
      <c r="E24" s="45" t="n">
        <v>0</v>
      </c>
      <c r="F24" s="46" t="n">
        <f aca="false">D24*B24</f>
        <v>150</v>
      </c>
      <c r="G24" s="46" t="n">
        <f aca="false">F24*(1-E24)</f>
        <v>150</v>
      </c>
      <c r="H24" s="46" t="n">
        <f aca="false">F24*E24</f>
        <v>0</v>
      </c>
      <c r="I24" s="19"/>
    </row>
    <row r="25" customFormat="false" ht="12.75" hidden="false" customHeight="false" outlineLevel="0" collapsed="false">
      <c r="A25" s="20" t="s">
        <v>236</v>
      </c>
      <c r="B25" s="53" t="n">
        <v>1</v>
      </c>
      <c r="C25" s="28" t="s">
        <v>178</v>
      </c>
      <c r="D25" s="56" t="n">
        <v>0</v>
      </c>
      <c r="E25" s="45" t="n">
        <v>0</v>
      </c>
      <c r="F25" s="46" t="n">
        <f aca="false">D25*B25</f>
        <v>0</v>
      </c>
      <c r="G25" s="46" t="n">
        <f aca="false">F25*(1-E25)</f>
        <v>0</v>
      </c>
      <c r="H25" s="46" t="n">
        <f aca="false">F25*E25</f>
        <v>0</v>
      </c>
      <c r="I25" s="19"/>
    </row>
    <row r="26" customFormat="false" ht="12.75" hidden="false" customHeight="false" outlineLevel="0" collapsed="false">
      <c r="A26" s="20" t="s">
        <v>190</v>
      </c>
      <c r="B26" s="53" t="n">
        <v>1</v>
      </c>
      <c r="C26" s="28" t="s">
        <v>178</v>
      </c>
      <c r="D26" s="56" t="n">
        <v>0</v>
      </c>
      <c r="E26" s="45" t="n">
        <v>0</v>
      </c>
      <c r="F26" s="46" t="n">
        <f aca="false">D26*B26</f>
        <v>0</v>
      </c>
      <c r="G26" s="46" t="n">
        <f aca="false">F26*(1-E26)</f>
        <v>0</v>
      </c>
      <c r="H26" s="46" t="n">
        <f aca="false">F26*E26</f>
        <v>0</v>
      </c>
      <c r="I26" s="19"/>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c r="I27" s="19"/>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c r="I28" s="19"/>
    </row>
    <row r="29" customFormat="false" ht="12.75" hidden="false" customHeight="false" outlineLevel="0" collapsed="false">
      <c r="A29" s="61" t="s">
        <v>191</v>
      </c>
      <c r="B29" s="53" t="n">
        <v>1</v>
      </c>
      <c r="C29" s="62" t="s">
        <v>178</v>
      </c>
      <c r="D29" s="56" t="n">
        <v>0</v>
      </c>
      <c r="E29" s="45" t="n">
        <v>0</v>
      </c>
      <c r="F29" s="46" t="n">
        <f aca="false">D29*B29</f>
        <v>0</v>
      </c>
      <c r="G29" s="46" t="n">
        <f aca="false">F29*(1-E29)</f>
        <v>0</v>
      </c>
      <c r="H29" s="46" t="n">
        <f aca="false">F29*E29</f>
        <v>0</v>
      </c>
      <c r="I29" s="19"/>
    </row>
    <row r="30" customFormat="false" ht="12.75" hidden="false" customHeight="false" outlineLevel="0" collapsed="false">
      <c r="A30" s="19" t="s">
        <v>192</v>
      </c>
      <c r="B30" s="53" t="n">
        <v>1</v>
      </c>
      <c r="C30" s="28" t="s">
        <v>178</v>
      </c>
      <c r="D30" s="56" t="n">
        <v>2.5</v>
      </c>
      <c r="E30" s="45" t="n">
        <v>0</v>
      </c>
      <c r="F30" s="46" t="n">
        <f aca="false">D30*B30</f>
        <v>2.5</v>
      </c>
      <c r="G30" s="46" t="n">
        <f aca="false">F30*(1-E30)</f>
        <v>2.5</v>
      </c>
      <c r="H30" s="46" t="n">
        <f aca="false">F30*E30</f>
        <v>0</v>
      </c>
      <c r="I30" s="19"/>
    </row>
    <row r="31" customFormat="false" ht="12.75" hidden="false" customHeight="false" outlineLevel="0" collapsed="false">
      <c r="A31" s="19" t="s">
        <v>193</v>
      </c>
      <c r="B31" s="62" t="n">
        <v>0.134</v>
      </c>
      <c r="C31" s="28" t="s">
        <v>230</v>
      </c>
      <c r="D31" s="48" t="n">
        <f aca="false">'2011 Universal Input Prices'!$B$28</f>
        <v>10</v>
      </c>
      <c r="E31" s="45" t="n">
        <v>0</v>
      </c>
      <c r="F31" s="46" t="n">
        <f aca="false">D31*B31</f>
        <v>1.34</v>
      </c>
      <c r="G31" s="46" t="n">
        <f aca="false">F31*(1-E31)</f>
        <v>1.34</v>
      </c>
      <c r="H31" s="46" t="n">
        <f aca="false">F31*E31</f>
        <v>0</v>
      </c>
      <c r="I31" s="19"/>
    </row>
    <row r="32" customFormat="false" ht="12.75" hidden="false" customHeight="false" outlineLevel="0" collapsed="false">
      <c r="A32" s="19" t="s">
        <v>195</v>
      </c>
      <c r="B32" s="62" t="n">
        <v>0.96</v>
      </c>
      <c r="C32" s="28" t="s">
        <v>194</v>
      </c>
      <c r="D32" s="48" t="n">
        <f aca="false">'2011 Universal Input Prices'!$B$28</f>
        <v>10</v>
      </c>
      <c r="E32" s="45" t="n">
        <v>0</v>
      </c>
      <c r="F32" s="46" t="n">
        <f aca="false">D32*B32</f>
        <v>9.6</v>
      </c>
      <c r="G32" s="46" t="n">
        <f aca="false">F32*(1-E32)</f>
        <v>9.6</v>
      </c>
      <c r="H32" s="46" t="n">
        <f aca="false">F32*E32</f>
        <v>0</v>
      </c>
      <c r="I32" s="19"/>
    </row>
    <row r="33" customFormat="false" ht="12.75" hidden="false" customHeight="false" outlineLevel="0" collapsed="false">
      <c r="A33" s="19" t="s">
        <v>140</v>
      </c>
      <c r="B33" s="62" t="n">
        <v>2.01</v>
      </c>
      <c r="C33" s="28" t="s">
        <v>196</v>
      </c>
      <c r="D33" s="48" t="n">
        <f aca="false">'2011 Universal Input Prices'!$B$29</f>
        <v>3.2</v>
      </c>
      <c r="E33" s="45" t="n">
        <v>0</v>
      </c>
      <c r="F33" s="46" t="n">
        <f aca="false">D33*B33</f>
        <v>6.432</v>
      </c>
      <c r="G33" s="46" t="n">
        <f aca="false">F33*(1-E33)</f>
        <v>6.432</v>
      </c>
      <c r="H33" s="46" t="n">
        <f aca="false">F33*E33</f>
        <v>0</v>
      </c>
      <c r="I33" s="19"/>
    </row>
    <row r="34" customFormat="false" ht="12.75" hidden="false" customHeight="false" outlineLevel="0" collapsed="false">
      <c r="A34" s="19" t="s">
        <v>142</v>
      </c>
      <c r="B34" s="62" t="n">
        <v>0</v>
      </c>
      <c r="C34" s="28" t="s">
        <v>196</v>
      </c>
      <c r="D34" s="48" t="n">
        <f aca="false">'2011 Universal Input Prices'!$B$30</f>
        <v>3.2</v>
      </c>
      <c r="E34" s="45" t="n">
        <v>0</v>
      </c>
      <c r="F34" s="46" t="n">
        <f aca="false">D34*B34</f>
        <v>0</v>
      </c>
      <c r="G34" s="46" t="n">
        <f aca="false">F34*(1-E34)</f>
        <v>0</v>
      </c>
      <c r="H34" s="46" t="n">
        <f aca="false">F34*E34</f>
        <v>0</v>
      </c>
      <c r="I34" s="19"/>
    </row>
    <row r="35" customFormat="false" ht="12.75" hidden="false" customHeight="false" outlineLevel="0" collapsed="false">
      <c r="A35" s="19" t="s">
        <v>143</v>
      </c>
      <c r="B35" s="62" t="n">
        <v>15</v>
      </c>
      <c r="C35" s="28" t="s">
        <v>197</v>
      </c>
      <c r="D35" s="48" t="n">
        <f aca="false">'2011 Universal Input Prices'!$B$31</f>
        <v>9</v>
      </c>
      <c r="E35" s="45" t="n">
        <v>0</v>
      </c>
      <c r="F35" s="46" t="n">
        <f aca="false">D35*B35</f>
        <v>135</v>
      </c>
      <c r="G35" s="46" t="n">
        <f aca="false">F35*(1-E35)</f>
        <v>135</v>
      </c>
      <c r="H35" s="46" t="n">
        <f aca="false">F35*E35</f>
        <v>0</v>
      </c>
      <c r="I35" s="19"/>
    </row>
    <row r="36" customFormat="false" ht="12.75" hidden="false" customHeight="false" outlineLevel="0" collapsed="false">
      <c r="A36" s="19" t="s">
        <v>198</v>
      </c>
      <c r="B36" s="28"/>
      <c r="C36" s="28"/>
      <c r="D36" s="58"/>
      <c r="E36" s="45"/>
      <c r="F36" s="46"/>
      <c r="G36" s="46"/>
      <c r="H36" s="46"/>
      <c r="I36" s="19"/>
    </row>
    <row r="37" customFormat="false" ht="12.75" hidden="false" customHeight="false" outlineLevel="0" collapsed="false">
      <c r="A37" s="20" t="s">
        <v>199</v>
      </c>
      <c r="B37" s="28" t="n">
        <v>1</v>
      </c>
      <c r="C37" s="28" t="s">
        <v>178</v>
      </c>
      <c r="D37" s="56" t="n">
        <v>3</v>
      </c>
      <c r="E37" s="45" t="n">
        <v>0</v>
      </c>
      <c r="F37" s="46" t="n">
        <f aca="false">D37*B37</f>
        <v>3</v>
      </c>
      <c r="G37" s="46" t="n">
        <f aca="false">F37*(1-E37)</f>
        <v>3</v>
      </c>
      <c r="H37" s="46" t="n">
        <f aca="false">F37*E37</f>
        <v>0</v>
      </c>
      <c r="I37" s="19"/>
    </row>
    <row r="38" customFormat="false" ht="12.75" hidden="false" customHeight="false" outlineLevel="0" collapsed="false">
      <c r="A38" s="20" t="s">
        <v>200</v>
      </c>
      <c r="B38" s="28" t="n">
        <v>1</v>
      </c>
      <c r="C38" s="28" t="s">
        <v>178</v>
      </c>
      <c r="D38" s="56" t="n">
        <v>6</v>
      </c>
      <c r="E38" s="45" t="n">
        <v>0</v>
      </c>
      <c r="F38" s="46" t="n">
        <f aca="false">D38*B38</f>
        <v>6</v>
      </c>
      <c r="G38" s="46" t="n">
        <f aca="false">F38*(1-E38)</f>
        <v>6</v>
      </c>
      <c r="H38" s="46" t="n">
        <f aca="false">F38*E38</f>
        <v>0</v>
      </c>
      <c r="I38" s="19"/>
    </row>
    <row r="39" customFormat="false" ht="12.75" hidden="false" customHeight="false" outlineLevel="0" collapsed="false">
      <c r="A39" s="20" t="s">
        <v>201</v>
      </c>
      <c r="B39" s="28" t="n">
        <v>1</v>
      </c>
      <c r="C39" s="28" t="s">
        <v>178</v>
      </c>
      <c r="D39" s="56" t="n">
        <v>12</v>
      </c>
      <c r="E39" s="45" t="n">
        <v>0</v>
      </c>
      <c r="F39" s="46" t="n">
        <f aca="false">D39*B39</f>
        <v>12</v>
      </c>
      <c r="G39" s="46" t="n">
        <f aca="false">F39*(1-E39)</f>
        <v>12</v>
      </c>
      <c r="H39" s="46" t="n">
        <f aca="false">F39*E39</f>
        <v>0</v>
      </c>
      <c r="I39" s="19"/>
    </row>
    <row r="40" customFormat="false" ht="12.75" hidden="false" customHeight="false" outlineLevel="0" collapsed="false">
      <c r="A40" s="20" t="s">
        <v>202</v>
      </c>
      <c r="B40" s="28" t="n">
        <v>1</v>
      </c>
      <c r="C40" s="28" t="s">
        <v>178</v>
      </c>
      <c r="D40" s="56" t="n">
        <v>10</v>
      </c>
      <c r="E40" s="45" t="n">
        <v>1</v>
      </c>
      <c r="F40" s="46" t="n">
        <f aca="false">D40*B40</f>
        <v>10</v>
      </c>
      <c r="G40" s="46" t="n">
        <f aca="false">F40*(1-E40)</f>
        <v>0</v>
      </c>
      <c r="H40" s="46" t="n">
        <f aca="false">F40*E40</f>
        <v>10</v>
      </c>
      <c r="I40" s="19"/>
    </row>
    <row r="41" customFormat="false" ht="12.75" hidden="false" customHeight="false" outlineLevel="0" collapsed="false">
      <c r="A41" s="20" t="s">
        <v>203</v>
      </c>
      <c r="B41" s="28" t="n">
        <v>1</v>
      </c>
      <c r="C41" s="28" t="s">
        <v>178</v>
      </c>
      <c r="D41" s="56" t="n">
        <v>0.5</v>
      </c>
      <c r="E41" s="45" t="n">
        <v>0</v>
      </c>
      <c r="F41" s="46" t="n">
        <f aca="false">D41*B41</f>
        <v>0.5</v>
      </c>
      <c r="G41" s="46" t="n">
        <f aca="false">F41*(1-E41)</f>
        <v>0.5</v>
      </c>
      <c r="H41" s="46" t="n">
        <f aca="false">F41*E41</f>
        <v>0</v>
      </c>
      <c r="I41" s="19"/>
    </row>
    <row r="42" customFormat="false" ht="12.75" hidden="false" customHeight="false" outlineLevel="0" collapsed="false">
      <c r="A42" s="19" t="s">
        <v>145</v>
      </c>
      <c r="B42" s="75" t="n">
        <f aca="false">'2011 Universal Input Prices'!$B$32</f>
        <v>0.06</v>
      </c>
      <c r="C42" s="28"/>
      <c r="D42" s="64"/>
      <c r="E42" s="59"/>
      <c r="F42" s="46" t="n">
        <f aca="false">(SUM(F15:F41)-F24)*$B42/2</f>
        <v>8.77584461538461</v>
      </c>
      <c r="G42" s="46" t="n">
        <f aca="false">(SUM(G15:G41)-G24)*$B42/2</f>
        <v>8.04574846153846</v>
      </c>
      <c r="H42" s="46" t="n">
        <f aca="false">(SUM(H15:H41)-H24)*$B42/2</f>
        <v>0.730096153846154</v>
      </c>
      <c r="I42" s="19"/>
    </row>
    <row r="43" customFormat="false" ht="12.75" hidden="false" customHeight="false" outlineLevel="0" collapsed="false">
      <c r="A43" s="19"/>
      <c r="B43" s="75"/>
      <c r="C43" s="28"/>
      <c r="D43" s="64"/>
      <c r="E43" s="59"/>
      <c r="F43" s="46"/>
      <c r="G43" s="46"/>
      <c r="H43" s="46"/>
      <c r="I43" s="19"/>
    </row>
    <row r="44" customFormat="false" ht="12.75" hidden="false" customHeight="false" outlineLevel="0" collapsed="false">
      <c r="A44" s="19" t="s">
        <v>204</v>
      </c>
      <c r="B44" s="29"/>
      <c r="C44" s="28"/>
      <c r="D44" s="30"/>
      <c r="E44" s="67"/>
      <c r="F44" s="46" t="n">
        <f aca="false">SUM(F14:F41)</f>
        <v>442.528153846154</v>
      </c>
      <c r="G44" s="46" t="n">
        <f aca="false">SUM(G14:G41)</f>
        <v>418.191615384615</v>
      </c>
      <c r="H44" s="46" t="n">
        <f aca="false">SUM(H14:H41)</f>
        <v>24.3365384615385</v>
      </c>
      <c r="I44" s="19"/>
    </row>
    <row r="45" customFormat="false" ht="15" hidden="false" customHeight="false" outlineLevel="0" collapsed="false">
      <c r="A45" s="31" t="s">
        <v>205</v>
      </c>
      <c r="B45" s="29"/>
      <c r="C45" s="28"/>
      <c r="D45" s="30"/>
      <c r="E45" s="52"/>
      <c r="F45" s="68" t="n">
        <f aca="false">F11-F44</f>
        <v>637.471846153846</v>
      </c>
      <c r="G45" s="68" t="n">
        <f aca="false">G11-G44</f>
        <v>391.808384615385</v>
      </c>
      <c r="H45" s="68" t="n">
        <f aca="false">H11-H44</f>
        <v>245.663461538462</v>
      </c>
      <c r="I45" s="19"/>
    </row>
    <row r="46" customFormat="false" ht="12.75" hidden="false" customHeight="false" outlineLevel="0" collapsed="false">
      <c r="A46" s="19"/>
      <c r="B46" s="29"/>
      <c r="C46" s="28"/>
      <c r="D46" s="30"/>
      <c r="E46" s="52"/>
      <c r="F46" s="46"/>
      <c r="G46" s="46"/>
      <c r="H46" s="46"/>
      <c r="I46" s="19"/>
    </row>
    <row r="47" customFormat="false" ht="12.75" hidden="false" customHeight="false" outlineLevel="0" collapsed="false">
      <c r="A47" s="19" t="s">
        <v>206</v>
      </c>
      <c r="B47" s="29"/>
      <c r="C47" s="28"/>
      <c r="D47" s="30"/>
      <c r="E47" s="45"/>
      <c r="F47" s="46"/>
      <c r="G47" s="46"/>
      <c r="H47" s="46"/>
      <c r="I47" s="19"/>
      <c r="J47" s="19"/>
    </row>
    <row r="48" customFormat="false" ht="12.75" hidden="false" customHeight="false" outlineLevel="0" collapsed="false">
      <c r="A48" s="20" t="s">
        <v>199</v>
      </c>
      <c r="B48" s="28" t="n">
        <v>1</v>
      </c>
      <c r="C48" s="28" t="s">
        <v>178</v>
      </c>
      <c r="D48" s="56" t="n">
        <v>10</v>
      </c>
      <c r="E48" s="45" t="n">
        <v>0</v>
      </c>
      <c r="F48" s="46" t="n">
        <f aca="false">D48*B48</f>
        <v>10</v>
      </c>
      <c r="G48" s="46" t="n">
        <f aca="false">F48*(1-E48)</f>
        <v>10</v>
      </c>
      <c r="H48" s="46" t="n">
        <f aca="false">F48*E48</f>
        <v>0</v>
      </c>
      <c r="I48" s="19"/>
      <c r="J48" s="93"/>
    </row>
    <row r="49" customFormat="false" ht="12.75" hidden="false" customHeight="false" outlineLevel="0" collapsed="false">
      <c r="A49" s="20" t="s">
        <v>200</v>
      </c>
      <c r="B49" s="28" t="n">
        <v>1</v>
      </c>
      <c r="C49" s="28" t="s">
        <v>178</v>
      </c>
      <c r="D49" s="56" t="n">
        <v>12</v>
      </c>
      <c r="E49" s="45" t="n">
        <v>0</v>
      </c>
      <c r="F49" s="46" t="n">
        <f aca="false">D49*B49</f>
        <v>12</v>
      </c>
      <c r="G49" s="46" t="n">
        <f aca="false">F49*(1-E49)</f>
        <v>12</v>
      </c>
      <c r="H49" s="46" t="n">
        <f aca="false">F49*E49</f>
        <v>0</v>
      </c>
      <c r="I49" s="19"/>
      <c r="J49" s="93"/>
    </row>
    <row r="50" customFormat="false" ht="12.75" hidden="false" customHeight="false" outlineLevel="0" collapsed="false">
      <c r="A50" s="20" t="s">
        <v>201</v>
      </c>
      <c r="B50" s="28" t="n">
        <v>1</v>
      </c>
      <c r="C50" s="28" t="s">
        <v>178</v>
      </c>
      <c r="D50" s="56" t="n">
        <v>40</v>
      </c>
      <c r="E50" s="45" t="n">
        <v>1</v>
      </c>
      <c r="F50" s="46" t="n">
        <f aca="false">D50*B50</f>
        <v>40</v>
      </c>
      <c r="G50" s="46" t="n">
        <f aca="false">F50*(1-E50)</f>
        <v>0</v>
      </c>
      <c r="H50" s="46" t="n">
        <f aca="false">F50*E50</f>
        <v>40</v>
      </c>
      <c r="I50" s="19"/>
    </row>
    <row r="51" customFormat="false" ht="12.75" hidden="false" customHeight="false" outlineLevel="0" collapsed="false">
      <c r="A51" s="20" t="s">
        <v>202</v>
      </c>
      <c r="B51" s="28" t="n">
        <v>1</v>
      </c>
      <c r="C51" s="28" t="s">
        <v>178</v>
      </c>
      <c r="D51" s="56" t="n">
        <v>15</v>
      </c>
      <c r="E51" s="45" t="n">
        <v>1</v>
      </c>
      <c r="F51" s="46" t="n">
        <f aca="false">D51*B51</f>
        <v>15</v>
      </c>
      <c r="G51" s="46" t="n">
        <f aca="false">F51*(1-E51)</f>
        <v>0</v>
      </c>
      <c r="H51" s="46" t="n">
        <f aca="false">F51*E51</f>
        <v>15</v>
      </c>
      <c r="I51" s="19"/>
    </row>
    <row r="52" customFormat="false" ht="12.75" hidden="false" customHeight="false" outlineLevel="0" collapsed="false">
      <c r="A52" s="20" t="s">
        <v>203</v>
      </c>
      <c r="B52" s="28" t="n">
        <v>1</v>
      </c>
      <c r="C52" s="28" t="s">
        <v>178</v>
      </c>
      <c r="D52" s="56" t="n">
        <v>1.25</v>
      </c>
      <c r="E52" s="45" t="n">
        <v>0</v>
      </c>
      <c r="F52" s="46" t="n">
        <f aca="false">D52*B52</f>
        <v>1.25</v>
      </c>
      <c r="G52" s="46" t="n">
        <f aca="false">F52*(1-E52)</f>
        <v>1.25</v>
      </c>
      <c r="H52" s="46" t="n">
        <f aca="false">F52*E52</f>
        <v>0</v>
      </c>
      <c r="I52" s="19"/>
    </row>
    <row r="53" customFormat="false" ht="12.75" hidden="false" customHeight="false" outlineLevel="0" collapsed="false">
      <c r="A53" s="20" t="s">
        <v>207</v>
      </c>
      <c r="B53" s="28" t="n">
        <v>1</v>
      </c>
      <c r="C53" s="28" t="s">
        <v>178</v>
      </c>
      <c r="D53" s="56" t="n">
        <v>30</v>
      </c>
      <c r="E53" s="45" t="n">
        <v>0</v>
      </c>
      <c r="F53" s="46" t="n">
        <f aca="false">D53*B53</f>
        <v>30</v>
      </c>
      <c r="G53" s="46" t="n">
        <f aca="false">F53*(1-E53)</f>
        <v>30</v>
      </c>
      <c r="H53" s="46" t="n">
        <f aca="false">F53*E53</f>
        <v>0</v>
      </c>
      <c r="I53" s="19"/>
    </row>
    <row r="54" customFormat="false" ht="12.75" hidden="false" customHeight="false" outlineLevel="0" collapsed="false">
      <c r="A54" s="20" t="s">
        <v>208</v>
      </c>
      <c r="B54" s="28" t="n">
        <v>1</v>
      </c>
      <c r="C54" s="28" t="s">
        <v>178</v>
      </c>
      <c r="D54" s="56" t="n">
        <v>2</v>
      </c>
      <c r="E54" s="45" t="n">
        <v>0</v>
      </c>
      <c r="F54" s="46" t="n">
        <f aca="false">D54*B54</f>
        <v>2</v>
      </c>
      <c r="G54" s="46" t="n">
        <f aca="false">F54*(1-E54)</f>
        <v>2</v>
      </c>
      <c r="H54" s="46" t="n">
        <f aca="false">F54*E54</f>
        <v>0</v>
      </c>
      <c r="I54" s="19"/>
    </row>
    <row r="55" customFormat="false" ht="12.75" hidden="false" customHeight="false" outlineLevel="0" collapsed="false">
      <c r="A55" s="20" t="s">
        <v>209</v>
      </c>
      <c r="B55" s="71" t="n">
        <v>1</v>
      </c>
      <c r="C55" s="28" t="s">
        <v>178</v>
      </c>
      <c r="D55" s="56" t="n">
        <v>75</v>
      </c>
      <c r="E55" s="45" t="n">
        <v>1</v>
      </c>
      <c r="F55" s="46" t="n">
        <f aca="false">D55*B55</f>
        <v>75</v>
      </c>
      <c r="G55" s="46" t="n">
        <f aca="false">IF($H$5="Cash",D55,F55*(1-E55))</f>
        <v>0</v>
      </c>
      <c r="H55" s="46" t="n">
        <f aca="false">IF($H$5="Cash",0,F55*E55)</f>
        <v>75</v>
      </c>
      <c r="I55" s="19"/>
    </row>
    <row r="56" customFormat="false" ht="12.75" hidden="false" customHeight="false" outlineLevel="0" collapsed="false">
      <c r="A56" s="20" t="s">
        <v>210</v>
      </c>
      <c r="B56" s="71" t="n">
        <v>1</v>
      </c>
      <c r="C56" s="28" t="s">
        <v>178</v>
      </c>
      <c r="D56" s="56" t="n">
        <v>9</v>
      </c>
      <c r="E56" s="45" t="n">
        <v>1</v>
      </c>
      <c r="F56" s="46" t="n">
        <f aca="false">D56*B56</f>
        <v>9</v>
      </c>
      <c r="G56" s="46" t="n">
        <f aca="false">F56*(1-E56)</f>
        <v>0</v>
      </c>
      <c r="H56" s="46" t="n">
        <f aca="false">F56*E56</f>
        <v>9</v>
      </c>
      <c r="I56" s="19"/>
    </row>
    <row r="57" customFormat="false" ht="12.75" hidden="false" customHeight="false" outlineLevel="0" collapsed="false">
      <c r="A57" s="20" t="s">
        <v>259</v>
      </c>
      <c r="B57" s="71" t="n">
        <v>1</v>
      </c>
      <c r="C57" s="28" t="s">
        <v>178</v>
      </c>
      <c r="D57" s="56" t="n">
        <v>58.5</v>
      </c>
      <c r="E57" s="45" t="n">
        <v>0</v>
      </c>
      <c r="F57" s="46" t="n">
        <f aca="false">B57*D57</f>
        <v>58.5</v>
      </c>
      <c r="G57" s="46" t="n">
        <f aca="false">F57*(1-E57)</f>
        <v>58.5</v>
      </c>
      <c r="H57" s="46" t="n">
        <f aca="false">F57*E57</f>
        <v>0</v>
      </c>
      <c r="I57" s="19"/>
    </row>
    <row r="58" customFormat="false" ht="12.75" hidden="false" customHeight="false" outlineLevel="0" collapsed="false">
      <c r="A58" s="19" t="s">
        <v>211</v>
      </c>
      <c r="B58" s="28"/>
      <c r="C58" s="28"/>
      <c r="D58" s="29"/>
      <c r="E58" s="89"/>
      <c r="F58" s="94" t="n">
        <f aca="false">SUM(F48:F57)</f>
        <v>252.75</v>
      </c>
      <c r="G58" s="94" t="n">
        <f aca="false">SUM(G48:G57)</f>
        <v>113.75</v>
      </c>
      <c r="H58" s="94" t="n">
        <f aca="false">SUM(H48:H57)</f>
        <v>139</v>
      </c>
      <c r="I58" s="19"/>
    </row>
    <row r="59" customFormat="false" ht="12.75" hidden="false" customHeight="false" outlineLevel="0" collapsed="false">
      <c r="A59" s="19" t="s">
        <v>212</v>
      </c>
      <c r="B59" s="28"/>
      <c r="C59" s="28"/>
      <c r="D59" s="29"/>
      <c r="E59" s="59"/>
      <c r="F59" s="94" t="n">
        <f aca="false">F44+F58</f>
        <v>695.278153846154</v>
      </c>
      <c r="G59" s="94" t="n">
        <f aca="false">G44+G58</f>
        <v>531.941615384615</v>
      </c>
      <c r="H59" s="94" t="n">
        <f aca="false">H44+H58</f>
        <v>163.336538461538</v>
      </c>
      <c r="I59" s="19"/>
    </row>
    <row r="60" customFormat="false" ht="15" hidden="false" customHeight="false" outlineLevel="0" collapsed="false">
      <c r="A60" s="31" t="s">
        <v>213</v>
      </c>
      <c r="B60" s="66"/>
      <c r="C60" s="66"/>
      <c r="D60" s="65"/>
      <c r="E60" s="59"/>
      <c r="F60" s="68" t="n">
        <f aca="false">F11-F59</f>
        <v>384.721846153846</v>
      </c>
      <c r="G60" s="68" t="n">
        <f aca="false">G11-G59</f>
        <v>278.058384615385</v>
      </c>
      <c r="H60" s="68" t="n">
        <f aca="false">H11-H59</f>
        <v>106.663461538462</v>
      </c>
      <c r="I60" s="19"/>
    </row>
    <row r="61" customFormat="false" ht="12.75" hidden="false" customHeight="false" outlineLevel="0" collapsed="false">
      <c r="A61" s="19"/>
      <c r="B61" s="28"/>
      <c r="C61" s="28"/>
      <c r="D61" s="29"/>
      <c r="E61" s="59"/>
      <c r="F61" s="83"/>
      <c r="G61" s="19"/>
      <c r="H61" s="19"/>
      <c r="I61" s="19"/>
    </row>
    <row r="62" customFormat="false" ht="12.75" hidden="false" customHeight="false" outlineLevel="0" collapsed="false">
      <c r="A62" s="31" t="s">
        <v>260</v>
      </c>
      <c r="B62" s="19"/>
      <c r="C62" s="19"/>
      <c r="D62" s="19"/>
      <c r="E62" s="29"/>
      <c r="F62" s="19"/>
      <c r="G62" s="19"/>
      <c r="H62" s="19"/>
      <c r="I62" s="19"/>
    </row>
    <row r="63" customFormat="false" ht="12.75" hidden="false" customHeight="false" outlineLevel="0" collapsed="false">
      <c r="B63" s="32"/>
      <c r="C63" s="82"/>
      <c r="D63" s="33"/>
      <c r="E63" s="29"/>
      <c r="F63" s="19"/>
      <c r="G63" s="19"/>
      <c r="H63" s="19"/>
      <c r="I63" s="19"/>
    </row>
    <row r="64" customFormat="false" ht="12.75" hidden="false" customHeight="false" outlineLevel="0" collapsed="false">
      <c r="C64" s="19"/>
      <c r="D64" s="19"/>
      <c r="E64" s="29"/>
      <c r="F64" s="19"/>
      <c r="G64" s="19"/>
      <c r="H64" s="19"/>
      <c r="I64" s="19"/>
    </row>
    <row r="65" customFormat="false" ht="12.75" hidden="false" customHeight="false" outlineLevel="0" collapsed="false">
      <c r="C65" s="19"/>
      <c r="D65" s="19"/>
      <c r="E65" s="19"/>
      <c r="F65" s="19"/>
      <c r="G65" s="19"/>
      <c r="H65" s="19"/>
      <c r="I65" s="19"/>
    </row>
    <row r="66" customFormat="false" ht="12.75" hidden="false" customHeight="false" outlineLevel="0" collapsed="false">
      <c r="C66" s="19"/>
      <c r="D66" s="19"/>
      <c r="E66" s="33"/>
      <c r="F66" s="19"/>
      <c r="G66" s="19"/>
      <c r="H66" s="19"/>
      <c r="I66" s="19"/>
    </row>
    <row r="67" customFormat="false" ht="12.75" hidden="false" customHeight="false" outlineLevel="0" collapsed="false">
      <c r="C67" s="19"/>
      <c r="D67" s="19"/>
      <c r="E67" s="19"/>
      <c r="F67" s="19"/>
      <c r="G67" s="19"/>
      <c r="H67" s="19"/>
    </row>
    <row r="68" customFormat="false" ht="12.75" hidden="false" customHeight="false" outlineLevel="0" collapsed="false">
      <c r="C68" s="19"/>
      <c r="D68" s="19"/>
      <c r="E68" s="19"/>
      <c r="F68" s="19"/>
      <c r="G68" s="19"/>
      <c r="H68" s="19"/>
    </row>
    <row r="69" customFormat="false" ht="12.75" hidden="false" customHeight="false" outlineLevel="0" collapsed="false">
      <c r="C69" s="19"/>
      <c r="D69" s="19"/>
    </row>
    <row r="70" customFormat="false" ht="12.75" hidden="false" customHeight="false" outlineLevel="0" collapsed="false">
      <c r="C70" s="19"/>
      <c r="D70"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REF!</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17</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61</v>
      </c>
      <c r="B9" s="77" t="n">
        <v>20</v>
      </c>
      <c r="C9" s="28" t="s">
        <v>108</v>
      </c>
      <c r="D9" s="48" t="n">
        <f aca="false">'2011 Universal Input Prices'!$B$19</f>
        <v>22</v>
      </c>
      <c r="E9" s="45" t="n">
        <v>0.25</v>
      </c>
      <c r="F9" s="46" t="n">
        <f aca="false">D9*B9</f>
        <v>440</v>
      </c>
      <c r="G9" s="46" t="n">
        <f aca="false">F9*(1-E9)</f>
        <v>330</v>
      </c>
      <c r="H9" s="46" t="n">
        <f aca="false">IF(H5="Cash",D54,F9*E9)</f>
        <v>110</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SUM(F8:F10)</f>
        <v>440</v>
      </c>
      <c r="G11" s="46" t="n">
        <f aca="false">SUM(G8:G10)</f>
        <v>330</v>
      </c>
      <c r="H11" s="46" t="n">
        <f aca="false">SUM(H8:H10)</f>
        <v>110</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62" t="n">
        <v>1</v>
      </c>
      <c r="C14" s="28" t="s">
        <v>178</v>
      </c>
      <c r="D14" s="54" t="n">
        <v>20</v>
      </c>
      <c r="E14" s="45" t="n">
        <v>0</v>
      </c>
      <c r="F14" s="46" t="n">
        <f aca="false">D14*B14</f>
        <v>20</v>
      </c>
      <c r="G14" s="46" t="n">
        <f aca="false">F14*(1-E14)</f>
        <v>20</v>
      </c>
      <c r="H14" s="46" t="n">
        <f aca="false">F14*E14</f>
        <v>0</v>
      </c>
    </row>
    <row r="15" customFormat="false" ht="12.75" hidden="false" customHeight="false" outlineLevel="0" collapsed="false">
      <c r="A15" s="19" t="s">
        <v>130</v>
      </c>
      <c r="B15" s="57"/>
      <c r="C15" s="28"/>
      <c r="D15" s="58"/>
      <c r="E15" s="59"/>
      <c r="F15" s="46"/>
      <c r="G15" s="46"/>
      <c r="H15" s="46"/>
    </row>
    <row r="16" customFormat="false" ht="12.75" hidden="false" customHeight="false" outlineLevel="0" collapsed="false">
      <c r="A16" s="20" t="s">
        <v>132</v>
      </c>
      <c r="B16" s="53" t="n">
        <v>24</v>
      </c>
      <c r="C16" s="28" t="s">
        <v>168</v>
      </c>
      <c r="D16" s="21" t="n">
        <f aca="false">'2011 Universal Input Prices'!$B$26</f>
        <v>0.701923076923077</v>
      </c>
      <c r="E16" s="45" t="n">
        <v>0.25</v>
      </c>
      <c r="F16" s="46" t="n">
        <f aca="false">D16*B16</f>
        <v>16.8461538461538</v>
      </c>
      <c r="G16" s="46" t="n">
        <f aca="false">F16*(1-E16)</f>
        <v>12.6346153846154</v>
      </c>
      <c r="H16" s="46" t="n">
        <f aca="false">F16*E16</f>
        <v>4.21153846153846</v>
      </c>
    </row>
    <row r="17" customFormat="false" ht="12.75" hidden="false" customHeight="false" outlineLevel="0" collapsed="false">
      <c r="A17" s="20" t="s">
        <v>135</v>
      </c>
      <c r="B17" s="53" t="n">
        <v>70</v>
      </c>
      <c r="C17" s="28" t="s">
        <v>168</v>
      </c>
      <c r="D17" s="21" t="n">
        <f aca="false">'2011 Universal Input Prices'!$B$27</f>
        <v>0.625</v>
      </c>
      <c r="E17" s="45" t="n">
        <v>0.25</v>
      </c>
      <c r="F17" s="46" t="n">
        <f aca="false">D17*B17</f>
        <v>43.75</v>
      </c>
      <c r="G17" s="46" t="n">
        <f aca="false">F17*(1-E17)</f>
        <v>32.8125</v>
      </c>
      <c r="H17" s="46" t="n">
        <f aca="false">F17*E17</f>
        <v>10.9375</v>
      </c>
    </row>
    <row r="18" customFormat="false" ht="12.75" hidden="false" customHeight="false" outlineLevel="0" collapsed="false">
      <c r="A18" s="19" t="s">
        <v>179</v>
      </c>
      <c r="B18" s="60"/>
      <c r="C18" s="28"/>
      <c r="D18" s="30"/>
      <c r="E18" s="59"/>
      <c r="F18" s="46"/>
      <c r="G18" s="46"/>
      <c r="H18" s="46"/>
    </row>
    <row r="19" customFormat="false" ht="12.75" hidden="false" customHeight="false" outlineLevel="0" collapsed="false">
      <c r="A19" s="20" t="s">
        <v>249</v>
      </c>
      <c r="B19" s="53" t="n">
        <v>1</v>
      </c>
      <c r="C19" s="28" t="s">
        <v>178</v>
      </c>
      <c r="D19" s="56" t="n">
        <v>34.75</v>
      </c>
      <c r="E19" s="45" t="n">
        <v>0</v>
      </c>
      <c r="F19" s="46" t="n">
        <f aca="false">D19*B19</f>
        <v>34.75</v>
      </c>
      <c r="G19" s="46" t="n">
        <f aca="false">F19*(1-E19)</f>
        <v>34.75</v>
      </c>
      <c r="H19" s="46" t="n">
        <f aca="false">F19*E19</f>
        <v>0</v>
      </c>
    </row>
    <row r="20" customFormat="false" ht="12.75" hidden="false" customHeight="false" outlineLevel="0" collapsed="false">
      <c r="A20" s="20" t="s">
        <v>251</v>
      </c>
      <c r="B20" s="53" t="n">
        <v>1</v>
      </c>
      <c r="C20" s="28" t="s">
        <v>178</v>
      </c>
      <c r="D20" s="56" t="n">
        <v>12.63</v>
      </c>
      <c r="E20" s="45" t="n">
        <v>0.25</v>
      </c>
      <c r="F20" s="46" t="n">
        <f aca="false">D20*B20</f>
        <v>12.63</v>
      </c>
      <c r="G20" s="46" t="n">
        <f aca="false">F20*(1-E20)</f>
        <v>9.4725</v>
      </c>
      <c r="H20" s="46" t="n">
        <f aca="false">F20*E20</f>
        <v>3.1575</v>
      </c>
    </row>
    <row r="21" customFormat="false" ht="12.75" hidden="false" customHeight="false" outlineLevel="0" collapsed="false">
      <c r="A21" s="20" t="s">
        <v>242</v>
      </c>
      <c r="B21" s="60" t="n">
        <v>1</v>
      </c>
      <c r="C21" s="28" t="s">
        <v>178</v>
      </c>
      <c r="D21" s="56" t="n">
        <v>20</v>
      </c>
      <c r="E21" s="45" t="n">
        <v>0.25</v>
      </c>
      <c r="F21" s="46" t="n">
        <f aca="false">D21*B21</f>
        <v>20</v>
      </c>
      <c r="G21" s="46" t="n">
        <f aca="false">F21*(1-E21)</f>
        <v>15</v>
      </c>
      <c r="H21" s="46" t="n">
        <f aca="false">F21*E21</f>
        <v>5</v>
      </c>
    </row>
    <row r="22" customFormat="false" ht="12.75" hidden="false" customHeight="false" outlineLevel="0" collapsed="false">
      <c r="A22" s="20" t="s">
        <v>242</v>
      </c>
      <c r="B22" s="28" t="n">
        <f aca="false">B9</f>
        <v>20</v>
      </c>
      <c r="C22" s="28" t="s">
        <v>108</v>
      </c>
      <c r="D22" s="56" t="n">
        <v>0.3</v>
      </c>
      <c r="E22" s="45" t="n">
        <v>0.25</v>
      </c>
      <c r="F22" s="46" t="n">
        <f aca="false">D22*B22</f>
        <v>6</v>
      </c>
      <c r="G22" s="46" t="n">
        <f aca="false">F22*(1-E22)</f>
        <v>4.5</v>
      </c>
      <c r="H22" s="46" t="n">
        <f aca="false">F22*E22</f>
        <v>1.5</v>
      </c>
    </row>
    <row r="23" customFormat="false" ht="12.75" hidden="false" customHeight="false" outlineLevel="0" collapsed="false">
      <c r="A23" s="61" t="s">
        <v>191</v>
      </c>
      <c r="B23" s="53" t="n">
        <v>1</v>
      </c>
      <c r="C23" s="62" t="s">
        <v>178</v>
      </c>
      <c r="D23" s="56" t="n">
        <v>0</v>
      </c>
      <c r="E23" s="45" t="n">
        <v>0</v>
      </c>
      <c r="F23" s="46" t="n">
        <f aca="false">D23*B23</f>
        <v>0</v>
      </c>
      <c r="G23" s="46" t="n">
        <f aca="false">F23*(1-E23)</f>
        <v>0</v>
      </c>
      <c r="H23" s="46" t="n">
        <f aca="false">F23*E23</f>
        <v>0</v>
      </c>
    </row>
    <row r="24" customFormat="false" ht="12.75" hidden="false" customHeight="false" outlineLevel="0" collapsed="false">
      <c r="A24" s="61" t="s">
        <v>191</v>
      </c>
      <c r="B24" s="53" t="n">
        <v>1</v>
      </c>
      <c r="C24" s="62" t="s">
        <v>178</v>
      </c>
      <c r="D24" s="56" t="n">
        <v>0</v>
      </c>
      <c r="E24" s="45" t="n">
        <v>0</v>
      </c>
      <c r="F24" s="46" t="n">
        <f aca="false">D24*B24</f>
        <v>0</v>
      </c>
      <c r="G24" s="46" t="n">
        <f aca="false">F24*(1-E24)</f>
        <v>0</v>
      </c>
      <c r="H24" s="46" t="n">
        <f aca="false">F24*E24</f>
        <v>0</v>
      </c>
    </row>
    <row r="25" customFormat="false" ht="12.75" hidden="false" customHeight="false" outlineLevel="0" collapsed="false">
      <c r="A25" s="61" t="s">
        <v>191</v>
      </c>
      <c r="B25" s="53" t="n">
        <v>1</v>
      </c>
      <c r="C25" s="62"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9</v>
      </c>
      <c r="E29" s="45" t="n">
        <v>0.25</v>
      </c>
      <c r="F29" s="46" t="n">
        <f aca="false">D29*B29</f>
        <v>9</v>
      </c>
      <c r="G29" s="46" t="n">
        <f aca="false">F29*(1-E29)</f>
        <v>6.75</v>
      </c>
      <c r="H29" s="46" t="n">
        <f aca="false">F29*E29</f>
        <v>2.25</v>
      </c>
    </row>
    <row r="30" customFormat="false" ht="12.75" hidden="false" customHeight="false" outlineLevel="0" collapsed="false">
      <c r="A30" s="19" t="s">
        <v>193</v>
      </c>
      <c r="B30" s="62" t="n">
        <v>1.5</v>
      </c>
      <c r="C30" s="28" t="s">
        <v>194</v>
      </c>
      <c r="D30" s="48" t="n">
        <f aca="false">'2011 Universal Input Prices'!$B$28</f>
        <v>10</v>
      </c>
      <c r="E30" s="45" t="n">
        <v>0</v>
      </c>
      <c r="F30" s="46" t="n">
        <f aca="false">D30*B30</f>
        <v>15</v>
      </c>
      <c r="G30" s="46" t="n">
        <f aca="false">F30*(1-E30)</f>
        <v>15</v>
      </c>
      <c r="H30" s="46" t="n">
        <f aca="false">F30*E30</f>
        <v>0</v>
      </c>
    </row>
    <row r="31" customFormat="false" ht="12.75" hidden="false" customHeight="false" outlineLevel="0" collapsed="false">
      <c r="A31" s="19" t="s">
        <v>195</v>
      </c>
      <c r="B31" s="62" t="n">
        <v>0.9</v>
      </c>
      <c r="C31" s="28" t="s">
        <v>194</v>
      </c>
      <c r="D31" s="48" t="n">
        <f aca="false">'2011 Universal Input Prices'!$B$28</f>
        <v>10</v>
      </c>
      <c r="E31" s="45" t="n">
        <v>0</v>
      </c>
      <c r="F31" s="46" t="n">
        <f aca="false">D31*B31</f>
        <v>9</v>
      </c>
      <c r="G31" s="46" t="n">
        <f aca="false">F31*(1-E31)</f>
        <v>9</v>
      </c>
      <c r="H31" s="46" t="n">
        <f aca="false">F31*E31</f>
        <v>0</v>
      </c>
    </row>
    <row r="32" customFormat="false" ht="12.75" hidden="false" customHeight="false" outlineLevel="0" collapsed="false">
      <c r="A32" s="19" t="s">
        <v>140</v>
      </c>
      <c r="B32" s="62" t="n">
        <v>3.8</v>
      </c>
      <c r="C32" s="28" t="s">
        <v>196</v>
      </c>
      <c r="D32" s="48" t="n">
        <f aca="false">'2011 Universal Input Prices'!$B$29</f>
        <v>3.2</v>
      </c>
      <c r="E32" s="45" t="n">
        <v>0</v>
      </c>
      <c r="F32" s="46" t="n">
        <f aca="false">D32*B32</f>
        <v>12.16</v>
      </c>
      <c r="G32" s="46" t="n">
        <f aca="false">F32*(1-E32)</f>
        <v>12.16</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7</v>
      </c>
      <c r="C34" s="28" t="s">
        <v>197</v>
      </c>
      <c r="D34" s="48" t="n">
        <f aca="false">'2011 Universal Input Prices'!$B$31</f>
        <v>9</v>
      </c>
      <c r="E34" s="45" t="n">
        <v>0</v>
      </c>
      <c r="F34" s="46" t="n">
        <f aca="false">D34*B34</f>
        <v>63</v>
      </c>
      <c r="G34" s="46" t="n">
        <f aca="false">F34*(1-E34)</f>
        <v>63</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76"/>
      <c r="F41" s="46" t="n">
        <f aca="false">(SUM(F14:F40)-SUM(F21:F22))*$B41/2</f>
        <v>8.22108461538462</v>
      </c>
      <c r="G41" s="46" t="n">
        <f aca="false">(SUM(G14:G40)-SUM(G21:G22))*$B41/2</f>
        <v>7.30438846153846</v>
      </c>
      <c r="H41" s="46" t="n">
        <f aca="false">(SUM(H14:H40)-SUM(H21:H22))*$B41/2</f>
        <v>0.916696153846154</v>
      </c>
    </row>
    <row r="42" customFormat="false" ht="12.75" hidden="false" customHeight="false" outlineLevel="0" collapsed="false">
      <c r="A42" s="19"/>
      <c r="B42" s="29"/>
      <c r="C42" s="28"/>
      <c r="D42" s="30"/>
      <c r="E42" s="52"/>
      <c r="F42" s="46"/>
      <c r="G42" s="46"/>
      <c r="H42" s="46"/>
    </row>
    <row r="43" customFormat="false" ht="12.75" hidden="false" customHeight="false" outlineLevel="0" collapsed="false">
      <c r="A43" s="19" t="s">
        <v>204</v>
      </c>
      <c r="B43" s="29"/>
      <c r="C43" s="28"/>
      <c r="D43" s="30"/>
      <c r="E43" s="67"/>
      <c r="F43" s="46" t="n">
        <f aca="false">SUM(F14:F41)</f>
        <v>308.257238461538</v>
      </c>
      <c r="G43" s="46" t="n">
        <f aca="false">SUM(G14:G41)</f>
        <v>270.284003846154</v>
      </c>
      <c r="H43" s="46" t="n">
        <f aca="false">SUM(H14:H41)</f>
        <v>37.9732346153846</v>
      </c>
    </row>
    <row r="44" customFormat="false" ht="15" hidden="false" customHeight="false" outlineLevel="0" collapsed="false">
      <c r="A44" s="31" t="s">
        <v>205</v>
      </c>
      <c r="B44" s="29"/>
      <c r="C44" s="28"/>
      <c r="D44" s="30"/>
      <c r="E44" s="52"/>
      <c r="F44" s="68" t="n">
        <f aca="false">F11-F43</f>
        <v>131.742761538462</v>
      </c>
      <c r="G44" s="68" t="n">
        <f aca="false">G11-G43</f>
        <v>59.7159961538462</v>
      </c>
      <c r="H44" s="68" t="n">
        <f aca="false">H11-H43</f>
        <v>72.0267653846154</v>
      </c>
    </row>
    <row r="45" customFormat="false" ht="12.75" hidden="false" customHeight="false" outlineLevel="0" collapsed="false">
      <c r="A45" s="19"/>
      <c r="B45" s="29"/>
      <c r="C45" s="28"/>
      <c r="D45" s="30"/>
      <c r="E45" s="52"/>
      <c r="F45" s="46"/>
      <c r="G45" s="46"/>
      <c r="H45" s="46"/>
    </row>
    <row r="46" customFormat="false" ht="12.75" hidden="false" customHeight="false" outlineLevel="0" collapsed="false">
      <c r="A46" s="19" t="s">
        <v>206</v>
      </c>
      <c r="B46" s="29"/>
      <c r="C46" s="28"/>
      <c r="D46" s="30"/>
      <c r="E46" s="52"/>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75</v>
      </c>
      <c r="E54" s="45" t="n">
        <v>1</v>
      </c>
      <c r="F54" s="46" t="n">
        <f aca="false">D54*B54</f>
        <v>75</v>
      </c>
      <c r="G54" s="46" t="n">
        <f aca="false">IF($H$5="Cash",D54,F54*(1-E54))</f>
        <v>0</v>
      </c>
      <c r="H54" s="46" t="n">
        <f aca="false">IF($H$5="Cash",0,F54*E54)</f>
        <v>75</v>
      </c>
    </row>
    <row r="55" customFormat="false" ht="12.75" hidden="false" customHeight="false" outlineLevel="0" collapsed="false">
      <c r="A55" s="20" t="s">
        <v>210</v>
      </c>
      <c r="B55" s="71" t="n">
        <v>1</v>
      </c>
      <c r="C55" s="28" t="s">
        <v>178</v>
      </c>
      <c r="D55" s="56" t="n">
        <v>9</v>
      </c>
      <c r="E55" s="45" t="n">
        <v>1</v>
      </c>
      <c r="F55" s="46" t="n">
        <f aca="false">B55*D55</f>
        <v>9</v>
      </c>
      <c r="G55" s="46" t="n">
        <f aca="false">F55*(1-E55)</f>
        <v>0</v>
      </c>
      <c r="H55" s="46" t="n">
        <f aca="false">F55*E55</f>
        <v>9</v>
      </c>
    </row>
    <row r="56" customFormat="false" ht="12.75" hidden="false" customHeight="false" outlineLevel="0" collapsed="false">
      <c r="A56" s="19" t="s">
        <v>211</v>
      </c>
      <c r="B56" s="28"/>
      <c r="C56" s="28"/>
      <c r="D56" s="29"/>
      <c r="E56" s="59"/>
      <c r="F56" s="46" t="n">
        <f aca="false">SUM(F47:F55)</f>
        <v>194.25</v>
      </c>
      <c r="G56" s="46" t="n">
        <f aca="false">SUM(G47:G55)</f>
        <v>55.25</v>
      </c>
      <c r="H56" s="46" t="n">
        <f aca="false">SUM(H47:H55)</f>
        <v>139</v>
      </c>
    </row>
    <row r="57" customFormat="false" ht="12.75" hidden="false" customHeight="false" outlineLevel="0" collapsed="false">
      <c r="A57" s="19" t="s">
        <v>212</v>
      </c>
      <c r="B57" s="28"/>
      <c r="C57" s="28"/>
      <c r="D57" s="29"/>
      <c r="E57" s="59"/>
      <c r="F57" s="46" t="n">
        <f aca="false">F43+F56</f>
        <v>502.507238461538</v>
      </c>
      <c r="G57" s="46" t="n">
        <f aca="false">G43+G56</f>
        <v>325.534003846154</v>
      </c>
      <c r="H57" s="46" t="n">
        <f aca="false">H43+H56</f>
        <v>176.973234615385</v>
      </c>
    </row>
    <row r="58" customFormat="false" ht="15" hidden="false" customHeight="false" outlineLevel="0" collapsed="false">
      <c r="A58" s="31" t="s">
        <v>213</v>
      </c>
      <c r="B58" s="66"/>
      <c r="C58" s="66"/>
      <c r="D58" s="65"/>
      <c r="E58" s="89"/>
      <c r="F58" s="68" t="n">
        <f aca="false">F11-F57</f>
        <v>-62.5072384615385</v>
      </c>
      <c r="G58" s="68" t="n">
        <f aca="false">G11-G57</f>
        <v>4.46599615384616</v>
      </c>
      <c r="H58" s="68" t="n">
        <f aca="false">H11-H57</f>
        <v>-66.9732346153846</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82"/>
      <c r="C61" s="82"/>
      <c r="D61" s="33"/>
      <c r="E61" s="59"/>
      <c r="F61" s="83"/>
      <c r="G61" s="19"/>
      <c r="H61" s="19"/>
    </row>
    <row r="62" customFormat="false" ht="12.75" hidden="false" customHeight="false" outlineLevel="0" collapsed="false">
      <c r="B62" s="19"/>
      <c r="C62" s="19"/>
      <c r="D62" s="19"/>
      <c r="E62" s="29"/>
      <c r="F62" s="19"/>
      <c r="G62" s="19"/>
      <c r="H62" s="19"/>
    </row>
    <row r="63" customFormat="false" ht="12.75" hidden="false" customHeight="false" outlineLevel="0" collapsed="false">
      <c r="B63" s="19"/>
      <c r="C63" s="19"/>
      <c r="D63" s="19"/>
      <c r="E63" s="29"/>
      <c r="F63" s="19"/>
      <c r="G63" s="19"/>
      <c r="H63" s="19"/>
    </row>
    <row r="64" customFormat="false" ht="12.75" hidden="false" customHeight="false" outlineLevel="0" collapsed="false">
      <c r="B64" s="19"/>
      <c r="C64" s="19"/>
      <c r="D64" s="19"/>
      <c r="E64" s="29"/>
      <c r="F64" s="19"/>
      <c r="G64" s="19"/>
      <c r="H64" s="19"/>
    </row>
    <row r="65" customFormat="false" ht="12.75" hidden="false" customHeight="false" outlineLevel="0" collapsed="false">
      <c r="B65" s="19"/>
      <c r="C65" s="19"/>
      <c r="D65" s="19"/>
      <c r="E65" s="19"/>
      <c r="F65" s="19"/>
      <c r="G65" s="19"/>
      <c r="H65" s="19"/>
    </row>
    <row r="66" customFormat="false" ht="12.75" hidden="false" customHeight="false" outlineLevel="0" collapsed="false">
      <c r="B66" s="19"/>
      <c r="C66" s="19"/>
      <c r="D66" s="19"/>
      <c r="E66" s="33"/>
      <c r="F66" s="19"/>
      <c r="G66" s="19"/>
      <c r="H66" s="19"/>
    </row>
    <row r="67" customFormat="false" ht="12.75" hidden="false" customHeight="false" outlineLevel="0" collapsed="false">
      <c r="B67" s="19"/>
      <c r="C67" s="19"/>
      <c r="D67" s="19"/>
      <c r="E67" s="19"/>
      <c r="F67" s="19"/>
      <c r="G67" s="19"/>
      <c r="H67" s="19"/>
    </row>
    <row r="68" customFormat="false" ht="12.75" hidden="false" customHeight="false" outlineLevel="0" collapsed="false">
      <c r="B68" s="19"/>
      <c r="C68" s="19"/>
      <c r="D68" s="19"/>
      <c r="E68" s="19"/>
      <c r="F68" s="19"/>
      <c r="G68" s="19"/>
      <c r="H68"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18</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62</v>
      </c>
      <c r="B9" s="77" t="n">
        <v>20</v>
      </c>
      <c r="C9" s="28" t="s">
        <v>108</v>
      </c>
      <c r="D9" s="48" t="n">
        <f aca="false">'2011 Universal Input Prices'!$B$20*$B$10+'2011 Universal Input Prices'!$B$21*(1-$B$10)</f>
        <v>28.004</v>
      </c>
      <c r="E9" s="45" t="n">
        <v>0.25</v>
      </c>
      <c r="F9" s="46" t="n">
        <f aca="false">D9*B9</f>
        <v>560.08</v>
      </c>
      <c r="G9" s="46" t="n">
        <f aca="false">F9*(1-E9)</f>
        <v>420.06</v>
      </c>
      <c r="H9" s="46" t="n">
        <f aca="false">IF(H5="Cash",D55,F9*E9)</f>
        <v>140.02</v>
      </c>
    </row>
    <row r="10" customFormat="false" ht="12.75" hidden="false" customHeight="false" outlineLevel="0" collapsed="false">
      <c r="A10" s="49" t="s">
        <v>263</v>
      </c>
      <c r="B10" s="95" t="n">
        <v>0.667</v>
      </c>
      <c r="C10" s="28"/>
      <c r="D10" s="48"/>
      <c r="E10" s="45"/>
      <c r="F10" s="46"/>
      <c r="G10" s="46"/>
      <c r="H10" s="46"/>
    </row>
    <row r="11" customFormat="false" ht="12.75" hidden="false" customHeight="false" outlineLevel="0" collapsed="false">
      <c r="A11" s="49"/>
      <c r="B11" s="78"/>
      <c r="C11" s="51"/>
      <c r="D11" s="30"/>
      <c r="E11" s="59"/>
      <c r="F11" s="46"/>
      <c r="G11" s="46"/>
      <c r="H11" s="46"/>
    </row>
    <row r="12" customFormat="false" ht="12.75" hidden="false" customHeight="false" outlineLevel="0" collapsed="false">
      <c r="A12" s="19" t="s">
        <v>172</v>
      </c>
      <c r="B12" s="28"/>
      <c r="C12" s="28"/>
      <c r="D12" s="30"/>
      <c r="E12" s="59"/>
      <c r="F12" s="46" t="n">
        <f aca="false">SUM(F8:F11)</f>
        <v>560.08</v>
      </c>
      <c r="G12" s="46" t="n">
        <f aca="false">SUM(G8:G11)</f>
        <v>420.06</v>
      </c>
      <c r="H12" s="46" t="n">
        <f aca="false">SUM(H8:H11)</f>
        <v>140.02</v>
      </c>
    </row>
    <row r="13" customFormat="false" ht="12.75" hidden="false" customHeight="false" outlineLevel="0" collapsed="false">
      <c r="A13" s="19"/>
      <c r="B13" s="28"/>
      <c r="C13" s="28"/>
      <c r="D13" s="30"/>
      <c r="E13" s="59"/>
      <c r="F13" s="46"/>
      <c r="G13" s="46"/>
      <c r="H13" s="46"/>
    </row>
    <row r="14" customFormat="false" ht="12.75" hidden="false" customHeight="false" outlineLevel="0" collapsed="false">
      <c r="A14" s="19" t="s">
        <v>173</v>
      </c>
      <c r="B14" s="28"/>
      <c r="C14" s="28"/>
      <c r="D14" s="30"/>
      <c r="E14" s="59"/>
      <c r="F14" s="46"/>
      <c r="G14" s="46"/>
      <c r="H14" s="46"/>
    </row>
    <row r="15" customFormat="false" ht="12.75" hidden="false" customHeight="false" outlineLevel="0" collapsed="false">
      <c r="A15" s="19" t="s">
        <v>174</v>
      </c>
      <c r="B15" s="62" t="n">
        <v>1</v>
      </c>
      <c r="C15" s="28" t="s">
        <v>178</v>
      </c>
      <c r="D15" s="54" t="n">
        <v>20</v>
      </c>
      <c r="E15" s="45" t="n">
        <v>0</v>
      </c>
      <c r="F15" s="46" t="n">
        <f aca="false">D15*B15</f>
        <v>20</v>
      </c>
      <c r="G15" s="46" t="n">
        <f aca="false">F15*(1-E15)</f>
        <v>20</v>
      </c>
      <c r="H15" s="46" t="n">
        <f aca="false">F15*E15</f>
        <v>0</v>
      </c>
    </row>
    <row r="16" customFormat="false" ht="12.75" hidden="false" customHeight="false" outlineLevel="0" collapsed="false">
      <c r="A16" s="19" t="s">
        <v>130</v>
      </c>
      <c r="B16" s="57"/>
      <c r="C16" s="28"/>
      <c r="D16" s="58"/>
      <c r="E16" s="59"/>
      <c r="F16" s="46"/>
      <c r="G16" s="46"/>
      <c r="H16" s="46"/>
    </row>
    <row r="17" customFormat="false" ht="12.75" hidden="false" customHeight="false" outlineLevel="0" collapsed="false">
      <c r="A17" s="20" t="s">
        <v>132</v>
      </c>
      <c r="B17" s="53" t="n">
        <v>24</v>
      </c>
      <c r="C17" s="28" t="s">
        <v>168</v>
      </c>
      <c r="D17" s="21" t="n">
        <f aca="false">'2011 Universal Input Prices'!$B$26</f>
        <v>0.701923076923077</v>
      </c>
      <c r="E17" s="45" t="n">
        <v>0.25</v>
      </c>
      <c r="F17" s="46" t="n">
        <f aca="false">D17*B17</f>
        <v>16.8461538461538</v>
      </c>
      <c r="G17" s="46" t="n">
        <f aca="false">F17*(1-E17)</f>
        <v>12.6346153846154</v>
      </c>
      <c r="H17" s="46" t="n">
        <f aca="false">F17*E17</f>
        <v>4.21153846153846</v>
      </c>
    </row>
    <row r="18" customFormat="false" ht="12.75" hidden="false" customHeight="false" outlineLevel="0" collapsed="false">
      <c r="A18" s="20" t="s">
        <v>135</v>
      </c>
      <c r="B18" s="53" t="n">
        <v>70</v>
      </c>
      <c r="C18" s="28" t="s">
        <v>168</v>
      </c>
      <c r="D18" s="21" t="n">
        <f aca="false">'2011 Universal Input Prices'!$B$27</f>
        <v>0.625</v>
      </c>
      <c r="E18" s="45" t="n">
        <v>0.25</v>
      </c>
      <c r="F18" s="46" t="n">
        <f aca="false">D18*B18</f>
        <v>43.75</v>
      </c>
      <c r="G18" s="46" t="n">
        <f aca="false">F18*(1-E18)</f>
        <v>32.8125</v>
      </c>
      <c r="H18" s="46" t="n">
        <f aca="false">F18*E18</f>
        <v>10.9375</v>
      </c>
    </row>
    <row r="19" customFormat="false" ht="12.75" hidden="false" customHeight="false" outlineLevel="0" collapsed="false">
      <c r="A19" s="19" t="s">
        <v>179</v>
      </c>
      <c r="B19" s="60"/>
      <c r="C19" s="28"/>
      <c r="D19" s="30"/>
      <c r="E19" s="59"/>
      <c r="F19" s="46"/>
      <c r="G19" s="46"/>
      <c r="H19" s="46"/>
    </row>
    <row r="20" customFormat="false" ht="12.75" hidden="false" customHeight="false" outlineLevel="0" collapsed="false">
      <c r="A20" s="20" t="s">
        <v>249</v>
      </c>
      <c r="B20" s="53" t="n">
        <v>1</v>
      </c>
      <c r="C20" s="28" t="s">
        <v>178</v>
      </c>
      <c r="D20" s="56" t="n">
        <v>35</v>
      </c>
      <c r="E20" s="45" t="n">
        <v>0</v>
      </c>
      <c r="F20" s="46" t="n">
        <f aca="false">D20*B20</f>
        <v>35</v>
      </c>
      <c r="G20" s="46" t="n">
        <f aca="false">F20*(1-E20)</f>
        <v>35</v>
      </c>
      <c r="H20" s="46" t="n">
        <f aca="false">F20*E20</f>
        <v>0</v>
      </c>
    </row>
    <row r="21" customFormat="false" ht="12.75" hidden="false" customHeight="false" outlineLevel="0" collapsed="false">
      <c r="A21" s="20" t="s">
        <v>251</v>
      </c>
      <c r="B21" s="53" t="n">
        <v>1</v>
      </c>
      <c r="C21" s="28" t="s">
        <v>178</v>
      </c>
      <c r="D21" s="56" t="n">
        <v>25</v>
      </c>
      <c r="E21" s="45" t="n">
        <v>0.25</v>
      </c>
      <c r="F21" s="46" t="n">
        <f aca="false">D21*B21</f>
        <v>25</v>
      </c>
      <c r="G21" s="46" t="n">
        <f aca="false">F21*(1-E21)</f>
        <v>18.75</v>
      </c>
      <c r="H21" s="46" t="n">
        <f aca="false">F21*E21</f>
        <v>6.25</v>
      </c>
    </row>
    <row r="22" customFormat="false" ht="12.75" hidden="false" customHeight="false" outlineLevel="0" collapsed="false">
      <c r="A22" s="20" t="s">
        <v>242</v>
      </c>
      <c r="B22" s="60" t="n">
        <v>1</v>
      </c>
      <c r="C22" s="28" t="s">
        <v>178</v>
      </c>
      <c r="D22" s="56" t="n">
        <v>20</v>
      </c>
      <c r="E22" s="45" t="n">
        <v>0.25</v>
      </c>
      <c r="F22" s="46" t="n">
        <f aca="false">D22*B22</f>
        <v>20</v>
      </c>
      <c r="G22" s="46" t="n">
        <f aca="false">F22*(1-E22)</f>
        <v>15</v>
      </c>
      <c r="H22" s="46" t="n">
        <f aca="false">F22*E22</f>
        <v>5</v>
      </c>
    </row>
    <row r="23" customFormat="false" ht="12.75" hidden="false" customHeight="false" outlineLevel="0" collapsed="false">
      <c r="A23" s="20" t="s">
        <v>242</v>
      </c>
      <c r="B23" s="28" t="n">
        <f aca="false">B9</f>
        <v>20</v>
      </c>
      <c r="C23" s="28" t="s">
        <v>108</v>
      </c>
      <c r="D23" s="56" t="n">
        <v>0.3</v>
      </c>
      <c r="E23" s="45" t="n">
        <v>0.25</v>
      </c>
      <c r="F23" s="46" t="n">
        <f aca="false">D23*B23</f>
        <v>6</v>
      </c>
      <c r="G23" s="46" t="n">
        <f aca="false">F23*(1-E23)</f>
        <v>4.5</v>
      </c>
      <c r="H23" s="46" t="n">
        <f aca="false">F23*E23</f>
        <v>1.5</v>
      </c>
    </row>
    <row r="24" customFormat="false" ht="12.75" hidden="false" customHeight="false" outlineLevel="0" collapsed="false">
      <c r="A24" s="61" t="s">
        <v>191</v>
      </c>
      <c r="B24" s="53" t="n">
        <v>1</v>
      </c>
      <c r="C24" s="62" t="s">
        <v>178</v>
      </c>
      <c r="D24" s="56" t="n">
        <v>0</v>
      </c>
      <c r="E24" s="45" t="n">
        <v>0</v>
      </c>
      <c r="F24" s="46" t="n">
        <f aca="false">D24*B24</f>
        <v>0</v>
      </c>
      <c r="G24" s="46" t="n">
        <f aca="false">F24*(1-E24)</f>
        <v>0</v>
      </c>
      <c r="H24" s="46" t="n">
        <f aca="false">F24*E24</f>
        <v>0</v>
      </c>
    </row>
    <row r="25" customFormat="false" ht="12.75" hidden="false" customHeight="false" outlineLevel="0" collapsed="false">
      <c r="A25" s="61" t="s">
        <v>191</v>
      </c>
      <c r="B25" s="53" t="n">
        <v>1</v>
      </c>
      <c r="C25" s="62"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61" t="s">
        <v>191</v>
      </c>
      <c r="B29" s="53" t="n">
        <v>1</v>
      </c>
      <c r="C29" s="62" t="s">
        <v>178</v>
      </c>
      <c r="D29" s="56" t="n">
        <v>0</v>
      </c>
      <c r="E29" s="45" t="n">
        <v>0</v>
      </c>
      <c r="F29" s="46" t="n">
        <f aca="false">D29*B29</f>
        <v>0</v>
      </c>
      <c r="G29" s="46" t="n">
        <f aca="false">F29*(1-E29)</f>
        <v>0</v>
      </c>
      <c r="H29" s="46" t="n">
        <f aca="false">F29*E29</f>
        <v>0</v>
      </c>
    </row>
    <row r="30" customFormat="false" ht="12.75" hidden="false" customHeight="false" outlineLevel="0" collapsed="false">
      <c r="A30" s="19" t="s">
        <v>192</v>
      </c>
      <c r="B30" s="53" t="n">
        <v>1</v>
      </c>
      <c r="C30" s="28" t="s">
        <v>178</v>
      </c>
      <c r="D30" s="56" t="n">
        <v>12</v>
      </c>
      <c r="E30" s="45" t="n">
        <v>0.25</v>
      </c>
      <c r="F30" s="46" t="n">
        <f aca="false">D30*B30</f>
        <v>12</v>
      </c>
      <c r="G30" s="46" t="n">
        <f aca="false">F30*(1-E30)</f>
        <v>9</v>
      </c>
      <c r="H30" s="46" t="n">
        <f aca="false">F30*E30</f>
        <v>3</v>
      </c>
    </row>
    <row r="31" customFormat="false" ht="12.75" hidden="false" customHeight="false" outlineLevel="0" collapsed="false">
      <c r="A31" s="19" t="s">
        <v>193</v>
      </c>
      <c r="B31" s="62" t="n">
        <v>1.5</v>
      </c>
      <c r="C31" s="28" t="s">
        <v>194</v>
      </c>
      <c r="D31" s="48" t="n">
        <f aca="false">'2011 Universal Input Prices'!$B$28</f>
        <v>10</v>
      </c>
      <c r="E31" s="45" t="n">
        <v>0</v>
      </c>
      <c r="F31" s="46" t="n">
        <f aca="false">D31*B31</f>
        <v>15</v>
      </c>
      <c r="G31" s="46" t="n">
        <f aca="false">F31*(1-E31)</f>
        <v>15</v>
      </c>
      <c r="H31" s="46" t="n">
        <f aca="false">F31*E31</f>
        <v>0</v>
      </c>
    </row>
    <row r="32" customFormat="false" ht="12.75" hidden="false" customHeight="false" outlineLevel="0" collapsed="false">
      <c r="A32" s="19" t="s">
        <v>195</v>
      </c>
      <c r="B32" s="62" t="n">
        <v>0.9</v>
      </c>
      <c r="C32" s="28" t="s">
        <v>194</v>
      </c>
      <c r="D32" s="48" t="n">
        <f aca="false">'2011 Universal Input Prices'!$B$28</f>
        <v>10</v>
      </c>
      <c r="E32" s="45" t="n">
        <v>0</v>
      </c>
      <c r="F32" s="46" t="n">
        <f aca="false">D32*B32</f>
        <v>9</v>
      </c>
      <c r="G32" s="46" t="n">
        <f aca="false">F32*(1-E32)</f>
        <v>9</v>
      </c>
      <c r="H32" s="46" t="n">
        <f aca="false">F32*E32</f>
        <v>0</v>
      </c>
    </row>
    <row r="33" customFormat="false" ht="12.75" hidden="false" customHeight="false" outlineLevel="0" collapsed="false">
      <c r="A33" s="19" t="s">
        <v>140</v>
      </c>
      <c r="B33" s="62" t="n">
        <v>3.8</v>
      </c>
      <c r="C33" s="28" t="s">
        <v>196</v>
      </c>
      <c r="D33" s="48" t="n">
        <f aca="false">'2011 Universal Input Prices'!$B$29</f>
        <v>3.2</v>
      </c>
      <c r="E33" s="45" t="n">
        <v>0</v>
      </c>
      <c r="F33" s="46" t="n">
        <f aca="false">D33*B33</f>
        <v>12.16</v>
      </c>
      <c r="G33" s="46" t="n">
        <f aca="false">F33*(1-E33)</f>
        <v>12.16</v>
      </c>
      <c r="H33" s="46" t="n">
        <f aca="false">F33*E33</f>
        <v>0</v>
      </c>
    </row>
    <row r="34" customFormat="false" ht="12.75" hidden="false" customHeight="false" outlineLevel="0" collapsed="false">
      <c r="A34" s="19" t="s">
        <v>142</v>
      </c>
      <c r="B34" s="62" t="n">
        <v>2</v>
      </c>
      <c r="C34" s="28" t="s">
        <v>196</v>
      </c>
      <c r="D34" s="48" t="n">
        <f aca="false">'2011 Universal Input Prices'!$B$30</f>
        <v>3.2</v>
      </c>
      <c r="E34" s="45" t="n">
        <v>0</v>
      </c>
      <c r="F34" s="46" t="n">
        <f aca="false">D34*B34</f>
        <v>6.4</v>
      </c>
      <c r="G34" s="46" t="n">
        <f aca="false">F34*(1-E34)</f>
        <v>6.4</v>
      </c>
      <c r="H34" s="46" t="n">
        <f aca="false">F34*E34</f>
        <v>0</v>
      </c>
    </row>
    <row r="35" customFormat="false" ht="12.75" hidden="false" customHeight="false" outlineLevel="0" collapsed="false">
      <c r="A35" s="19" t="s">
        <v>143</v>
      </c>
      <c r="B35" s="62" t="n">
        <v>7</v>
      </c>
      <c r="C35" s="28" t="s">
        <v>197</v>
      </c>
      <c r="D35" s="48" t="n">
        <f aca="false">'2011 Universal Input Prices'!$B$31</f>
        <v>9</v>
      </c>
      <c r="E35" s="45" t="n">
        <v>0</v>
      </c>
      <c r="F35" s="46" t="n">
        <f aca="false">D35*B35</f>
        <v>63</v>
      </c>
      <c r="G35" s="46" t="n">
        <f aca="false">F35*(1-E35)</f>
        <v>63</v>
      </c>
      <c r="H35" s="46" t="n">
        <f aca="false">F35*E35</f>
        <v>0</v>
      </c>
    </row>
    <row r="36" customFormat="false" ht="12.75" hidden="false" customHeight="false" outlineLevel="0" collapsed="false">
      <c r="A36" s="19" t="s">
        <v>198</v>
      </c>
      <c r="B36" s="28"/>
      <c r="C36" s="28"/>
      <c r="D36" s="58"/>
      <c r="E36" s="59"/>
      <c r="F36" s="46"/>
      <c r="G36" s="46"/>
      <c r="H36" s="46"/>
    </row>
    <row r="37" customFormat="false" ht="12.75" hidden="false" customHeight="false" outlineLevel="0" collapsed="false">
      <c r="A37" s="20" t="s">
        <v>199</v>
      </c>
      <c r="B37" s="28" t="n">
        <v>1</v>
      </c>
      <c r="C37" s="28" t="s">
        <v>178</v>
      </c>
      <c r="D37" s="56" t="n">
        <v>3</v>
      </c>
      <c r="E37" s="45" t="n">
        <v>0</v>
      </c>
      <c r="F37" s="46" t="n">
        <f aca="false">D37*B37</f>
        <v>3</v>
      </c>
      <c r="G37" s="46" t="n">
        <f aca="false">F37*(1-E37)</f>
        <v>3</v>
      </c>
      <c r="H37" s="46" t="n">
        <f aca="false">F37*E37</f>
        <v>0</v>
      </c>
    </row>
    <row r="38" customFormat="false" ht="12.75" hidden="false" customHeight="false" outlineLevel="0" collapsed="false">
      <c r="A38" s="20" t="s">
        <v>200</v>
      </c>
      <c r="B38" s="28" t="n">
        <v>1</v>
      </c>
      <c r="C38" s="28" t="s">
        <v>178</v>
      </c>
      <c r="D38" s="56" t="n">
        <v>6</v>
      </c>
      <c r="E38" s="45" t="n">
        <v>0</v>
      </c>
      <c r="F38" s="46" t="n">
        <f aca="false">D38*B38</f>
        <v>6</v>
      </c>
      <c r="G38" s="46" t="n">
        <f aca="false">F38*(1-E38)</f>
        <v>6</v>
      </c>
      <c r="H38" s="46" t="n">
        <f aca="false">F38*E38</f>
        <v>0</v>
      </c>
    </row>
    <row r="39" customFormat="false" ht="12.75" hidden="false" customHeight="false" outlineLevel="0" collapsed="false">
      <c r="A39" s="20" t="s">
        <v>201</v>
      </c>
      <c r="B39" s="28" t="n">
        <v>1</v>
      </c>
      <c r="C39" s="28" t="s">
        <v>178</v>
      </c>
      <c r="D39" s="56" t="n">
        <v>12</v>
      </c>
      <c r="E39" s="45" t="n">
        <v>0</v>
      </c>
      <c r="F39" s="46" t="n">
        <f aca="false">D39*B39</f>
        <v>12</v>
      </c>
      <c r="G39" s="46" t="n">
        <f aca="false">F39*(1-E39)</f>
        <v>12</v>
      </c>
      <c r="H39" s="46" t="n">
        <f aca="false">F39*E39</f>
        <v>0</v>
      </c>
    </row>
    <row r="40" customFormat="false" ht="12.75" hidden="false" customHeight="false" outlineLevel="0" collapsed="false">
      <c r="A40" s="20" t="s">
        <v>202</v>
      </c>
      <c r="B40" s="28" t="n">
        <v>1</v>
      </c>
      <c r="C40" s="28" t="s">
        <v>178</v>
      </c>
      <c r="D40" s="56" t="n">
        <v>10</v>
      </c>
      <c r="E40" s="45" t="n">
        <v>1</v>
      </c>
      <c r="F40" s="46" t="n">
        <f aca="false">D40*B40</f>
        <v>10</v>
      </c>
      <c r="G40" s="46" t="n">
        <f aca="false">F40*(1-E40)</f>
        <v>0</v>
      </c>
      <c r="H40" s="46" t="n">
        <f aca="false">F40*E40</f>
        <v>10</v>
      </c>
    </row>
    <row r="41" customFormat="false" ht="12.75" hidden="false" customHeight="false" outlineLevel="0" collapsed="false">
      <c r="A41" s="20" t="s">
        <v>203</v>
      </c>
      <c r="B41" s="28" t="n">
        <v>1</v>
      </c>
      <c r="C41" s="28" t="s">
        <v>178</v>
      </c>
      <c r="D41" s="56" t="n">
        <v>0.5</v>
      </c>
      <c r="E41" s="45" t="n">
        <v>0</v>
      </c>
      <c r="F41" s="46" t="n">
        <f aca="false">D41*B41</f>
        <v>0.5</v>
      </c>
      <c r="G41" s="46" t="n">
        <f aca="false">F41*(1-E41)</f>
        <v>0.5</v>
      </c>
      <c r="H41" s="46" t="n">
        <f aca="false">F41*E41</f>
        <v>0</v>
      </c>
    </row>
    <row r="42" customFormat="false" ht="12.75" hidden="false" customHeight="false" outlineLevel="0" collapsed="false">
      <c r="A42" s="19" t="s">
        <v>145</v>
      </c>
      <c r="B42" s="75" t="n">
        <f aca="false">'2011 Universal Input Prices'!$B$32</f>
        <v>0.06</v>
      </c>
      <c r="C42" s="28"/>
      <c r="D42" s="64"/>
      <c r="E42" s="76"/>
      <c r="F42" s="46" t="n">
        <f aca="false">(SUM(F15:F41)-SUM(F22:F23))*$B42/2</f>
        <v>8.68968461538462</v>
      </c>
      <c r="G42" s="46" t="n">
        <f aca="false">(SUM(G15:G41)-SUM(G22:G23))*$B42/2</f>
        <v>7.65771346153846</v>
      </c>
      <c r="H42" s="46" t="n">
        <f aca="false">(SUM(H15:H41)-SUM(H22:H23))*$B42/2</f>
        <v>1.03197115384615</v>
      </c>
    </row>
    <row r="43" customFormat="false" ht="12.75" hidden="false" customHeight="false" outlineLevel="0" collapsed="false">
      <c r="A43" s="19"/>
      <c r="B43" s="29"/>
      <c r="C43" s="28"/>
      <c r="D43" s="30"/>
      <c r="E43" s="52"/>
      <c r="F43" s="46"/>
      <c r="G43" s="46"/>
      <c r="H43" s="46"/>
    </row>
    <row r="44" customFormat="false" ht="12.75" hidden="false" customHeight="false" outlineLevel="0" collapsed="false">
      <c r="A44" s="19" t="s">
        <v>204</v>
      </c>
      <c r="B44" s="29"/>
      <c r="C44" s="28"/>
      <c r="D44" s="30"/>
      <c r="E44" s="67"/>
      <c r="F44" s="46" t="n">
        <f aca="false">SUM(F15:F42)</f>
        <v>324.345838461538</v>
      </c>
      <c r="G44" s="46" t="n">
        <f aca="false">SUM(G15:G42)</f>
        <v>282.414828846154</v>
      </c>
      <c r="H44" s="46" t="n">
        <f aca="false">SUM(H15:H42)</f>
        <v>41.9310096153846</v>
      </c>
    </row>
    <row r="45" customFormat="false" ht="15" hidden="false" customHeight="false" outlineLevel="0" collapsed="false">
      <c r="A45" s="31" t="s">
        <v>205</v>
      </c>
      <c r="B45" s="29"/>
      <c r="C45" s="28"/>
      <c r="D45" s="30"/>
      <c r="E45" s="52"/>
      <c r="F45" s="68" t="n">
        <f aca="false">F12-F44</f>
        <v>235.734161538462</v>
      </c>
      <c r="G45" s="68" t="n">
        <f aca="false">G12-G44</f>
        <v>137.645171153846</v>
      </c>
      <c r="H45" s="68" t="n">
        <f aca="false">H12-H44</f>
        <v>98.0889903846154</v>
      </c>
    </row>
    <row r="46" customFormat="false" ht="12.75" hidden="false" customHeight="false" outlineLevel="0" collapsed="false">
      <c r="A46" s="19"/>
      <c r="B46" s="29"/>
      <c r="C46" s="28"/>
      <c r="D46" s="30"/>
      <c r="E46" s="52"/>
      <c r="F46" s="46"/>
      <c r="G46" s="46"/>
      <c r="H46" s="46"/>
    </row>
    <row r="47" customFormat="false" ht="12.75" hidden="false" customHeight="false" outlineLevel="0" collapsed="false">
      <c r="A47" s="19" t="s">
        <v>206</v>
      </c>
      <c r="B47" s="29"/>
      <c r="C47" s="28"/>
      <c r="D47" s="30"/>
      <c r="E47" s="52"/>
      <c r="F47" s="46"/>
      <c r="G47" s="46"/>
      <c r="H47" s="46"/>
    </row>
    <row r="48" customFormat="false" ht="12.75" hidden="false" customHeight="false" outlineLevel="0" collapsed="false">
      <c r="A48" s="20" t="s">
        <v>199</v>
      </c>
      <c r="B48" s="28" t="n">
        <v>1</v>
      </c>
      <c r="C48" s="28" t="s">
        <v>178</v>
      </c>
      <c r="D48" s="56" t="n">
        <v>10</v>
      </c>
      <c r="E48" s="45" t="n">
        <v>0</v>
      </c>
      <c r="F48" s="46" t="n">
        <f aca="false">D48*B48</f>
        <v>10</v>
      </c>
      <c r="G48" s="46" t="n">
        <f aca="false">F48*(1-E48)</f>
        <v>10</v>
      </c>
      <c r="H48" s="46" t="n">
        <f aca="false">F48*E48</f>
        <v>0</v>
      </c>
    </row>
    <row r="49" customFormat="false" ht="12.75" hidden="false" customHeight="false" outlineLevel="0" collapsed="false">
      <c r="A49" s="20" t="s">
        <v>200</v>
      </c>
      <c r="B49" s="28" t="n">
        <v>1</v>
      </c>
      <c r="C49" s="28" t="s">
        <v>178</v>
      </c>
      <c r="D49" s="56" t="n">
        <v>12</v>
      </c>
      <c r="E49" s="45" t="n">
        <v>0</v>
      </c>
      <c r="F49" s="46" t="n">
        <f aca="false">D49*B49</f>
        <v>12</v>
      </c>
      <c r="G49" s="46" t="n">
        <f aca="false">F49*(1-E49)</f>
        <v>12</v>
      </c>
      <c r="H49" s="46" t="n">
        <f aca="false">F49*E49</f>
        <v>0</v>
      </c>
    </row>
    <row r="50" customFormat="false" ht="12.75" hidden="false" customHeight="false" outlineLevel="0" collapsed="false">
      <c r="A50" s="20" t="s">
        <v>201</v>
      </c>
      <c r="B50" s="28" t="n">
        <v>1</v>
      </c>
      <c r="C50" s="28" t="s">
        <v>178</v>
      </c>
      <c r="D50" s="56" t="n">
        <v>40</v>
      </c>
      <c r="E50" s="45" t="n">
        <v>1</v>
      </c>
      <c r="F50" s="46" t="n">
        <f aca="false">D50*B50</f>
        <v>40</v>
      </c>
      <c r="G50" s="46" t="n">
        <f aca="false">F50*(1-E50)</f>
        <v>0</v>
      </c>
      <c r="H50" s="46" t="n">
        <f aca="false">F50*E50</f>
        <v>40</v>
      </c>
    </row>
    <row r="51" customFormat="false" ht="12.75" hidden="false" customHeight="false" outlineLevel="0" collapsed="false">
      <c r="A51" s="20" t="s">
        <v>202</v>
      </c>
      <c r="B51" s="28" t="n">
        <v>1</v>
      </c>
      <c r="C51" s="28" t="s">
        <v>178</v>
      </c>
      <c r="D51" s="56" t="n">
        <v>15</v>
      </c>
      <c r="E51" s="45" t="n">
        <v>1</v>
      </c>
      <c r="F51" s="46" t="n">
        <f aca="false">D51*B51</f>
        <v>15</v>
      </c>
      <c r="G51" s="46" t="n">
        <f aca="false">F51*(1-E51)</f>
        <v>0</v>
      </c>
      <c r="H51" s="46" t="n">
        <f aca="false">F51*E51</f>
        <v>15</v>
      </c>
    </row>
    <row r="52" customFormat="false" ht="12.75" hidden="false" customHeight="false" outlineLevel="0" collapsed="false">
      <c r="A52" s="20" t="s">
        <v>203</v>
      </c>
      <c r="B52" s="28" t="n">
        <v>1</v>
      </c>
      <c r="C52" s="28" t="s">
        <v>178</v>
      </c>
      <c r="D52" s="56" t="n">
        <v>1.25</v>
      </c>
      <c r="E52" s="45" t="n">
        <v>0</v>
      </c>
      <c r="F52" s="46" t="n">
        <f aca="false">D52*B52</f>
        <v>1.25</v>
      </c>
      <c r="G52" s="46" t="n">
        <f aca="false">F52*(1-E52)</f>
        <v>1.25</v>
      </c>
      <c r="H52" s="46" t="n">
        <f aca="false">F52*E52</f>
        <v>0</v>
      </c>
    </row>
    <row r="53" customFormat="false" ht="12.75" hidden="false" customHeight="false" outlineLevel="0" collapsed="false">
      <c r="A53" s="20" t="s">
        <v>207</v>
      </c>
      <c r="B53" s="28" t="n">
        <v>1</v>
      </c>
      <c r="C53" s="28" t="s">
        <v>178</v>
      </c>
      <c r="D53" s="56" t="n">
        <v>30</v>
      </c>
      <c r="E53" s="45" t="n">
        <v>0</v>
      </c>
      <c r="F53" s="46" t="n">
        <f aca="false">D53*B53</f>
        <v>30</v>
      </c>
      <c r="G53" s="46" t="n">
        <f aca="false">F53*(1-E53)</f>
        <v>30</v>
      </c>
      <c r="H53" s="46" t="n">
        <f aca="false">F53*E53</f>
        <v>0</v>
      </c>
    </row>
    <row r="54" customFormat="false" ht="12.75" hidden="false" customHeight="false" outlineLevel="0" collapsed="false">
      <c r="A54" s="20" t="s">
        <v>208</v>
      </c>
      <c r="B54" s="28" t="n">
        <v>1</v>
      </c>
      <c r="C54" s="28" t="s">
        <v>178</v>
      </c>
      <c r="D54" s="56" t="n">
        <v>2</v>
      </c>
      <c r="E54" s="45" t="n">
        <v>0</v>
      </c>
      <c r="F54" s="46" t="n">
        <f aca="false">B54*D54</f>
        <v>2</v>
      </c>
      <c r="G54" s="46" t="n">
        <f aca="false">F54*(1-E54)</f>
        <v>2</v>
      </c>
      <c r="H54" s="46" t="n">
        <f aca="false">F54*E54</f>
        <v>0</v>
      </c>
    </row>
    <row r="55" customFormat="false" ht="12.75" hidden="false" customHeight="false" outlineLevel="0" collapsed="false">
      <c r="A55" s="20" t="s">
        <v>209</v>
      </c>
      <c r="B55" s="71" t="n">
        <v>1</v>
      </c>
      <c r="C55" s="28" t="s">
        <v>178</v>
      </c>
      <c r="D55" s="56" t="n">
        <v>75</v>
      </c>
      <c r="E55" s="45" t="n">
        <v>1</v>
      </c>
      <c r="F55" s="46" t="n">
        <f aca="false">D55*B55</f>
        <v>75</v>
      </c>
      <c r="G55" s="46" t="n">
        <f aca="false">IF($H$5="Cash",D55,F55*(1-E55))</f>
        <v>0</v>
      </c>
      <c r="H55" s="46" t="n">
        <f aca="false">IF($H$5="Cash",0,F55*E55)</f>
        <v>75</v>
      </c>
    </row>
    <row r="56" customFormat="false" ht="12.75" hidden="false" customHeight="false" outlineLevel="0" collapsed="false">
      <c r="A56" s="20" t="s">
        <v>210</v>
      </c>
      <c r="B56" s="71" t="n">
        <v>1</v>
      </c>
      <c r="C56" s="28" t="s">
        <v>178</v>
      </c>
      <c r="D56" s="56" t="n">
        <v>9</v>
      </c>
      <c r="E56" s="45" t="n">
        <v>1</v>
      </c>
      <c r="F56" s="46" t="n">
        <f aca="false">B56*D56</f>
        <v>9</v>
      </c>
      <c r="G56" s="46" t="n">
        <f aca="false">F56*(1-E56)</f>
        <v>0</v>
      </c>
      <c r="H56" s="46" t="n">
        <f aca="false">F56*E56</f>
        <v>9</v>
      </c>
    </row>
    <row r="57" customFormat="false" ht="12.75" hidden="false" customHeight="false" outlineLevel="0" collapsed="false">
      <c r="A57" s="19" t="s">
        <v>211</v>
      </c>
      <c r="B57" s="28"/>
      <c r="C57" s="28"/>
      <c r="D57" s="29"/>
      <c r="E57" s="59"/>
      <c r="F57" s="46" t="n">
        <f aca="false">SUM(F48:F56)</f>
        <v>194.25</v>
      </c>
      <c r="G57" s="46" t="n">
        <f aca="false">SUM(G48:G56)</f>
        <v>55.25</v>
      </c>
      <c r="H57" s="46" t="n">
        <f aca="false">SUM(H48:H56)</f>
        <v>139</v>
      </c>
    </row>
    <row r="58" customFormat="false" ht="12.75" hidden="false" customHeight="false" outlineLevel="0" collapsed="false">
      <c r="A58" s="19" t="s">
        <v>212</v>
      </c>
      <c r="B58" s="28"/>
      <c r="C58" s="28"/>
      <c r="D58" s="29"/>
      <c r="E58" s="59"/>
      <c r="F58" s="46" t="n">
        <f aca="false">F44+F57</f>
        <v>518.595838461539</v>
      </c>
      <c r="G58" s="46" t="n">
        <f aca="false">G44+G57</f>
        <v>337.664828846154</v>
      </c>
      <c r="H58" s="46" t="n">
        <f aca="false">H44+H57</f>
        <v>180.931009615385</v>
      </c>
    </row>
    <row r="59" customFormat="false" ht="15" hidden="false" customHeight="false" outlineLevel="0" collapsed="false">
      <c r="A59" s="31" t="s">
        <v>213</v>
      </c>
      <c r="B59" s="66"/>
      <c r="C59" s="66"/>
      <c r="D59" s="65"/>
      <c r="E59" s="89"/>
      <c r="F59" s="68" t="n">
        <f aca="false">F12-F58</f>
        <v>41.4841615384615</v>
      </c>
      <c r="G59" s="68" t="n">
        <f aca="false">G12-G58</f>
        <v>82.3951711538462</v>
      </c>
      <c r="H59" s="68" t="n">
        <f aca="false">H12-H58</f>
        <v>-40.9110096153846</v>
      </c>
    </row>
    <row r="60" customFormat="false" ht="12" hidden="false" customHeight="true" outlineLevel="0" collapsed="false">
      <c r="A60" s="19"/>
      <c r="B60" s="28"/>
      <c r="C60" s="28"/>
      <c r="D60" s="29"/>
      <c r="E60" s="59"/>
      <c r="F60" s="30"/>
      <c r="G60" s="30"/>
      <c r="H60" s="30"/>
    </row>
    <row r="61" customFormat="false" ht="12.75" hidden="false" customHeight="false" outlineLevel="0" collapsed="false">
      <c r="A61" s="31" t="s">
        <v>153</v>
      </c>
      <c r="B61" s="19"/>
      <c r="C61" s="19"/>
      <c r="D61" s="19"/>
      <c r="E61" s="59"/>
      <c r="F61" s="19"/>
      <c r="G61" s="19"/>
      <c r="H61" s="19"/>
    </row>
    <row r="62" customFormat="false" ht="12.75" hidden="false" customHeight="false" outlineLevel="0" collapsed="false">
      <c r="B62" s="82"/>
      <c r="C62" s="82"/>
      <c r="D62" s="33"/>
      <c r="E62" s="59"/>
      <c r="F62" s="83"/>
      <c r="G62" s="19"/>
      <c r="H62" s="19"/>
    </row>
    <row r="63" customFormat="false" ht="12.75" hidden="false" customHeight="false" outlineLevel="0" collapsed="false">
      <c r="B63" s="19"/>
      <c r="C63" s="19"/>
      <c r="D63" s="19"/>
      <c r="E63" s="29"/>
      <c r="F63" s="19"/>
      <c r="G63" s="19"/>
      <c r="H63" s="19"/>
    </row>
    <row r="64" customFormat="false" ht="12.75" hidden="false" customHeight="false" outlineLevel="0" collapsed="false">
      <c r="B64" s="19"/>
      <c r="C64" s="19"/>
      <c r="D64" s="19"/>
      <c r="E64" s="29"/>
      <c r="F64" s="19"/>
      <c r="G64" s="19"/>
      <c r="H64" s="19"/>
    </row>
    <row r="65" customFormat="false" ht="12.75" hidden="false" customHeight="false" outlineLevel="0" collapsed="false">
      <c r="B65" s="19"/>
      <c r="C65" s="19"/>
      <c r="D65" s="19"/>
      <c r="E65" s="29"/>
      <c r="F65" s="19"/>
      <c r="G65" s="19"/>
      <c r="H65" s="19"/>
    </row>
    <row r="66" customFormat="false" ht="12.75" hidden="false" customHeight="false" outlineLevel="0" collapsed="false">
      <c r="B66" s="19"/>
      <c r="C66" s="19"/>
      <c r="D66" s="19"/>
      <c r="E66" s="19"/>
      <c r="F66" s="19"/>
      <c r="G66" s="19"/>
      <c r="H66" s="19"/>
    </row>
    <row r="67" customFormat="false" ht="12.75" hidden="false" customHeight="false" outlineLevel="0" collapsed="false">
      <c r="B67" s="19"/>
      <c r="C67" s="19"/>
      <c r="D67" s="19"/>
      <c r="E67" s="33"/>
      <c r="F67" s="19"/>
      <c r="G67" s="19"/>
      <c r="H67" s="19"/>
    </row>
    <row r="68" customFormat="false" ht="12.75" hidden="false" customHeight="false" outlineLevel="0" collapsed="false">
      <c r="B68" s="19"/>
      <c r="C68" s="19"/>
      <c r="D68" s="19"/>
      <c r="E68" s="19"/>
      <c r="F68" s="19"/>
      <c r="G68" s="19"/>
      <c r="H68"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c r="I2" s="19"/>
      <c r="J2" s="19"/>
      <c r="K2" s="19"/>
      <c r="L2" s="19"/>
      <c r="M2" s="19"/>
      <c r="N2" s="19"/>
    </row>
    <row r="3" customFormat="false" ht="12.75" hidden="false" customHeight="false" outlineLevel="0" collapsed="false">
      <c r="A3" s="36" t="s">
        <v>264</v>
      </c>
      <c r="B3" s="36"/>
      <c r="C3" s="36"/>
      <c r="D3" s="36"/>
      <c r="E3" s="36"/>
      <c r="F3" s="36"/>
      <c r="G3" s="36"/>
      <c r="H3" s="36"/>
      <c r="I3" s="19"/>
      <c r="J3" s="19"/>
      <c r="K3" s="19"/>
      <c r="L3" s="19"/>
      <c r="M3" s="19"/>
      <c r="N3" s="19"/>
    </row>
    <row r="4" customFormat="false" ht="12.75" hidden="false" customHeight="false" outlineLevel="0" collapsed="false">
      <c r="A4" s="36" t="s">
        <v>156</v>
      </c>
      <c r="B4" s="36"/>
      <c r="C4" s="36"/>
      <c r="D4" s="36"/>
      <c r="E4" s="36"/>
      <c r="F4" s="36"/>
      <c r="G4" s="36"/>
      <c r="H4" s="36"/>
      <c r="I4" s="19"/>
      <c r="J4" s="19"/>
      <c r="K4" s="19"/>
      <c r="L4" s="19"/>
      <c r="M4" s="19"/>
      <c r="N4" s="19"/>
    </row>
    <row r="5" customFormat="false" ht="12.75" hidden="false" customHeight="false" outlineLevel="0" collapsed="false">
      <c r="A5" s="19"/>
      <c r="B5" s="37"/>
      <c r="C5" s="37"/>
      <c r="D5" s="37"/>
      <c r="E5" s="37"/>
      <c r="F5" s="38" t="s">
        <v>157</v>
      </c>
      <c r="G5" s="38"/>
      <c r="H5" s="39" t="s">
        <v>158</v>
      </c>
      <c r="I5" s="40" t="s">
        <v>158</v>
      </c>
      <c r="J5" s="19"/>
      <c r="K5" s="19"/>
      <c r="L5" s="19"/>
      <c r="M5" s="19"/>
      <c r="N5" s="19"/>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c r="J6" s="19"/>
      <c r="K6" s="19"/>
      <c r="L6" s="19"/>
      <c r="M6" s="19"/>
      <c r="N6" s="19"/>
    </row>
    <row r="7" customFormat="false" ht="12.75" hidden="false" customHeight="false" outlineLevel="0" collapsed="false">
      <c r="A7" s="19"/>
      <c r="B7" s="28"/>
      <c r="C7" s="28"/>
      <c r="D7" s="28"/>
      <c r="E7" s="28" t="s">
        <v>158</v>
      </c>
      <c r="F7" s="28" t="s">
        <v>164</v>
      </c>
      <c r="G7" s="28" t="s">
        <v>165</v>
      </c>
      <c r="H7" s="28" t="s">
        <v>161</v>
      </c>
      <c r="J7" s="19"/>
      <c r="K7" s="19"/>
      <c r="L7" s="19"/>
      <c r="M7" s="19"/>
      <c r="N7" s="19"/>
    </row>
    <row r="8" customFormat="false" ht="12.75" hidden="false" customHeight="false" outlineLevel="0" collapsed="false">
      <c r="A8" s="19" t="s">
        <v>166</v>
      </c>
      <c r="B8" s="28"/>
      <c r="C8" s="28"/>
      <c r="D8" s="28"/>
      <c r="E8" s="28"/>
      <c r="F8" s="28"/>
      <c r="G8" s="28"/>
      <c r="H8" s="28"/>
      <c r="J8" s="19"/>
      <c r="K8" s="19"/>
      <c r="L8" s="19"/>
      <c r="M8" s="19"/>
      <c r="N8" s="19"/>
    </row>
    <row r="9" customFormat="false" ht="12.75" hidden="false" customHeight="false" outlineLevel="0" collapsed="false">
      <c r="A9" s="20" t="s">
        <v>265</v>
      </c>
      <c r="B9" s="77" t="n">
        <v>22</v>
      </c>
      <c r="C9" s="28" t="s">
        <v>108</v>
      </c>
      <c r="D9" s="48" t="n">
        <f aca="false">'2011 Universal Input Prices'!$B$6</f>
        <v>21</v>
      </c>
      <c r="E9" s="45" t="n">
        <v>0.25</v>
      </c>
      <c r="F9" s="46" t="n">
        <f aca="false">D9*B9</f>
        <v>462</v>
      </c>
      <c r="G9" s="46" t="n">
        <f aca="false">F9*(1-E9)</f>
        <v>346.5</v>
      </c>
      <c r="H9" s="46" t="n">
        <f aca="false">IF(H5="Cash",D57,F9*E9)</f>
        <v>115.5</v>
      </c>
      <c r="J9" s="19"/>
      <c r="K9" s="19"/>
      <c r="L9" s="19"/>
      <c r="M9" s="19"/>
      <c r="N9" s="19"/>
    </row>
    <row r="10" customFormat="false" ht="12.75" hidden="false" customHeight="false" outlineLevel="0" collapsed="false">
      <c r="A10" s="49"/>
      <c r="B10" s="78"/>
      <c r="C10" s="51"/>
      <c r="D10" s="30"/>
      <c r="E10" s="59"/>
      <c r="F10" s="46"/>
      <c r="G10" s="46"/>
      <c r="H10" s="46"/>
      <c r="I10" s="19"/>
      <c r="J10" s="19"/>
      <c r="K10" s="19"/>
      <c r="L10" s="19"/>
      <c r="M10" s="19"/>
      <c r="N10" s="19"/>
    </row>
    <row r="11" customFormat="false" ht="12.75" hidden="false" customHeight="false" outlineLevel="0" collapsed="false">
      <c r="A11" s="19" t="s">
        <v>172</v>
      </c>
      <c r="B11" s="28"/>
      <c r="C11" s="28"/>
      <c r="D11" s="30"/>
      <c r="E11" s="59"/>
      <c r="F11" s="46" t="n">
        <f aca="false">SUM(F8:F10)</f>
        <v>462</v>
      </c>
      <c r="G11" s="46" t="n">
        <f aca="false">SUM(G8:G10)</f>
        <v>346.5</v>
      </c>
      <c r="H11" s="46" t="n">
        <f aca="false">SUM(H8:H10)</f>
        <v>115.5</v>
      </c>
      <c r="I11" s="19"/>
      <c r="J11" s="19"/>
      <c r="K11" s="19"/>
      <c r="L11" s="19"/>
      <c r="M11" s="19"/>
      <c r="N11" s="19"/>
    </row>
    <row r="12" customFormat="false" ht="12.75" hidden="false" customHeight="false" outlineLevel="0" collapsed="false">
      <c r="A12" s="19"/>
      <c r="B12" s="28"/>
      <c r="C12" s="28"/>
      <c r="D12" s="30"/>
      <c r="E12" s="59"/>
      <c r="F12" s="46"/>
      <c r="G12" s="46"/>
      <c r="H12" s="46"/>
      <c r="I12" s="19"/>
      <c r="J12" s="19"/>
      <c r="K12" s="19"/>
      <c r="L12" s="19"/>
      <c r="M12" s="19"/>
      <c r="N12" s="19"/>
    </row>
    <row r="13" customFormat="false" ht="12.75" hidden="false" customHeight="false" outlineLevel="0" collapsed="false">
      <c r="A13" s="19" t="s">
        <v>173</v>
      </c>
      <c r="B13" s="28"/>
      <c r="C13" s="28"/>
      <c r="D13" s="30"/>
      <c r="E13" s="59"/>
      <c r="F13" s="46"/>
      <c r="G13" s="46"/>
      <c r="H13" s="46"/>
      <c r="I13" s="19"/>
      <c r="J13" s="19"/>
      <c r="K13" s="19"/>
      <c r="L13" s="19"/>
      <c r="M13" s="19"/>
      <c r="N13" s="19"/>
    </row>
    <row r="14" customFormat="false" ht="12.75" hidden="false" customHeight="false" outlineLevel="0" collapsed="false">
      <c r="A14" s="19" t="s">
        <v>174</v>
      </c>
      <c r="B14" s="96"/>
      <c r="C14" s="28"/>
      <c r="D14" s="97"/>
      <c r="E14" s="59"/>
      <c r="F14" s="46"/>
      <c r="G14" s="46"/>
      <c r="H14" s="46"/>
      <c r="I14" s="19"/>
      <c r="J14" s="19"/>
      <c r="K14" s="19"/>
      <c r="L14" s="19"/>
      <c r="M14" s="19"/>
      <c r="N14" s="19"/>
    </row>
    <row r="15" customFormat="false" ht="12.75" hidden="false" customHeight="false" outlineLevel="0" collapsed="false">
      <c r="A15" s="20" t="s">
        <v>266</v>
      </c>
      <c r="B15" s="62" t="n">
        <v>5</v>
      </c>
      <c r="C15" s="28" t="s">
        <v>168</v>
      </c>
      <c r="D15" s="54" t="n">
        <v>2.3</v>
      </c>
      <c r="E15" s="45" t="n">
        <v>0</v>
      </c>
      <c r="F15" s="46" t="n">
        <f aca="false">D15*B15</f>
        <v>11.5</v>
      </c>
      <c r="G15" s="46" t="n">
        <f aca="false">F15*(1-E15)</f>
        <v>11.5</v>
      </c>
      <c r="H15" s="46" t="n">
        <f aca="false">F15*E15</f>
        <v>0</v>
      </c>
      <c r="I15" s="19"/>
      <c r="J15" s="19"/>
      <c r="K15" s="19"/>
      <c r="L15" s="19"/>
      <c r="M15" s="19"/>
      <c r="N15" s="19"/>
    </row>
    <row r="16" customFormat="false" ht="12.75" hidden="false" customHeight="false" outlineLevel="0" collapsed="false">
      <c r="A16" s="20" t="s">
        <v>176</v>
      </c>
      <c r="B16" s="71" t="n">
        <f aca="false">B15</f>
        <v>5</v>
      </c>
      <c r="C16" s="28" t="s">
        <v>168</v>
      </c>
      <c r="D16" s="54" t="n">
        <v>2.3</v>
      </c>
      <c r="E16" s="45" t="n">
        <v>0.25</v>
      </c>
      <c r="F16" s="46" t="n">
        <f aca="false">D16*B16</f>
        <v>11.5</v>
      </c>
      <c r="G16" s="46" t="n">
        <f aca="false">F16*(1-E16)</f>
        <v>8.625</v>
      </c>
      <c r="H16" s="46" t="n">
        <f aca="false">+F16*E16</f>
        <v>2.875</v>
      </c>
      <c r="I16" s="92"/>
      <c r="J16" s="30"/>
      <c r="K16" s="78"/>
      <c r="L16" s="30"/>
      <c r="M16" s="19"/>
      <c r="N16" s="19"/>
    </row>
    <row r="17" customFormat="false" ht="12.75" hidden="false" customHeight="false" outlineLevel="0" collapsed="false">
      <c r="A17" s="20" t="s">
        <v>267</v>
      </c>
      <c r="B17" s="62" t="n">
        <v>1</v>
      </c>
      <c r="C17" s="28" t="s">
        <v>178</v>
      </c>
      <c r="D17" s="54" t="n">
        <v>6</v>
      </c>
      <c r="E17" s="45" t="n">
        <v>0</v>
      </c>
      <c r="F17" s="46" t="n">
        <f aca="false">D17*B17</f>
        <v>6</v>
      </c>
      <c r="G17" s="46" t="n">
        <f aca="false">F17*(1-E17)</f>
        <v>6</v>
      </c>
      <c r="H17" s="46" t="n">
        <f aca="false">F17*E17</f>
        <v>0</v>
      </c>
      <c r="I17" s="19"/>
      <c r="J17" s="19"/>
      <c r="K17" s="19"/>
      <c r="L17" s="19"/>
      <c r="M17" s="19"/>
      <c r="N17" s="19"/>
    </row>
    <row r="18" customFormat="false" ht="12.75" hidden="false" customHeight="false" outlineLevel="0" collapsed="false">
      <c r="A18" s="19" t="s">
        <v>130</v>
      </c>
      <c r="B18" s="57"/>
      <c r="C18" s="28"/>
      <c r="D18" s="58"/>
      <c r="E18" s="59"/>
      <c r="F18" s="46"/>
      <c r="G18" s="46"/>
      <c r="H18" s="46"/>
      <c r="I18" s="19"/>
      <c r="J18" s="19"/>
      <c r="K18" s="19"/>
      <c r="L18" s="19"/>
      <c r="M18" s="19"/>
      <c r="N18" s="19"/>
    </row>
    <row r="19" customFormat="false" ht="12.75" hidden="false" customHeight="false" outlineLevel="0" collapsed="false">
      <c r="A19" s="20" t="s">
        <v>132</v>
      </c>
      <c r="B19" s="53" t="n">
        <v>0</v>
      </c>
      <c r="C19" s="28" t="s">
        <v>168</v>
      </c>
      <c r="D19" s="21" t="n">
        <f aca="false">'2011 Universal Input Prices'!$B$26</f>
        <v>0.701923076923077</v>
      </c>
      <c r="E19" s="45" t="n">
        <v>0.25</v>
      </c>
      <c r="F19" s="46" t="n">
        <f aca="false">D19*B19</f>
        <v>0</v>
      </c>
      <c r="G19" s="46" t="n">
        <f aca="false">F19*(1-E19)</f>
        <v>0</v>
      </c>
      <c r="H19" s="46" t="n">
        <f aca="false">F19*E19</f>
        <v>0</v>
      </c>
      <c r="I19" s="19"/>
      <c r="J19" s="19"/>
      <c r="K19" s="19"/>
      <c r="L19" s="19"/>
      <c r="M19" s="19"/>
      <c r="N19" s="19"/>
    </row>
    <row r="20" customFormat="false" ht="12.75" hidden="false" customHeight="false" outlineLevel="0" collapsed="false">
      <c r="A20" s="20" t="s">
        <v>135</v>
      </c>
      <c r="B20" s="53" t="n">
        <v>90</v>
      </c>
      <c r="C20" s="28" t="s">
        <v>168</v>
      </c>
      <c r="D20" s="21" t="n">
        <f aca="false">'2011 Universal Input Prices'!$B$27</f>
        <v>0.625</v>
      </c>
      <c r="E20" s="45" t="n">
        <v>0.25</v>
      </c>
      <c r="F20" s="46" t="n">
        <f aca="false">D20*B20</f>
        <v>56.25</v>
      </c>
      <c r="G20" s="46" t="n">
        <f aca="false">F20*(1-E20)</f>
        <v>42.1875</v>
      </c>
      <c r="H20" s="46" t="n">
        <f aca="false">F20*E20</f>
        <v>14.0625</v>
      </c>
      <c r="I20" s="19"/>
      <c r="J20" s="19"/>
      <c r="K20" s="19"/>
      <c r="L20" s="19"/>
      <c r="M20" s="19"/>
      <c r="N20" s="19"/>
    </row>
    <row r="21" customFormat="false" ht="12.75" hidden="false" customHeight="false" outlineLevel="0" collapsed="false">
      <c r="A21" s="19" t="s">
        <v>179</v>
      </c>
      <c r="B21" s="60"/>
      <c r="C21" s="28"/>
      <c r="D21" s="30"/>
      <c r="E21" s="59"/>
      <c r="F21" s="46"/>
      <c r="G21" s="46"/>
      <c r="H21" s="46"/>
      <c r="I21" s="19"/>
      <c r="J21" s="19"/>
      <c r="K21" s="19"/>
      <c r="L21" s="19"/>
      <c r="M21" s="19"/>
      <c r="N21" s="19"/>
    </row>
    <row r="22" customFormat="false" ht="12.75" hidden="false" customHeight="false" outlineLevel="0" collapsed="false">
      <c r="A22" s="20" t="s">
        <v>268</v>
      </c>
      <c r="B22" s="53" t="n">
        <v>1</v>
      </c>
      <c r="C22" s="28" t="s">
        <v>178</v>
      </c>
      <c r="D22" s="56" t="n">
        <v>10.13</v>
      </c>
      <c r="E22" s="45" t="n">
        <v>0</v>
      </c>
      <c r="F22" s="46" t="n">
        <f aca="false">D22*B22</f>
        <v>10.13</v>
      </c>
      <c r="G22" s="46" t="n">
        <f aca="false">F22*(1-E22)</f>
        <v>10.13</v>
      </c>
      <c r="H22" s="46" t="n">
        <f aca="false">F22*E22</f>
        <v>0</v>
      </c>
      <c r="I22" s="19"/>
      <c r="J22" s="19"/>
      <c r="K22" s="19"/>
      <c r="L22" s="19"/>
      <c r="M22" s="19"/>
      <c r="N22" s="19"/>
    </row>
    <row r="23" customFormat="false" ht="12.75" hidden="false" customHeight="false" outlineLevel="0" collapsed="false">
      <c r="A23" s="20" t="s">
        <v>250</v>
      </c>
      <c r="B23" s="53" t="n">
        <v>1</v>
      </c>
      <c r="C23" s="28" t="s">
        <v>178</v>
      </c>
      <c r="D23" s="56" t="n">
        <v>4.5</v>
      </c>
      <c r="E23" s="45" t="n">
        <v>0</v>
      </c>
      <c r="F23" s="46" t="n">
        <f aca="false">D23*B23</f>
        <v>4.5</v>
      </c>
      <c r="G23" s="46" t="n">
        <f aca="false">F23*(1-E23)</f>
        <v>4.5</v>
      </c>
      <c r="H23" s="46" t="n">
        <f aca="false">F23*E23</f>
        <v>0</v>
      </c>
      <c r="I23" s="19"/>
      <c r="J23" s="19"/>
      <c r="K23" s="19"/>
      <c r="L23" s="19"/>
      <c r="M23" s="19"/>
      <c r="N23" s="19"/>
    </row>
    <row r="24" customFormat="false" ht="12.75" hidden="false" customHeight="false" outlineLevel="0" collapsed="false">
      <c r="A24" s="20" t="s">
        <v>269</v>
      </c>
      <c r="B24" s="53" t="n">
        <v>1</v>
      </c>
      <c r="C24" s="28" t="s">
        <v>178</v>
      </c>
      <c r="D24" s="56" t="n">
        <v>17</v>
      </c>
      <c r="E24" s="45" t="n">
        <v>0.25</v>
      </c>
      <c r="F24" s="46" t="n">
        <f aca="false">D24*B24</f>
        <v>17</v>
      </c>
      <c r="G24" s="46" t="n">
        <f aca="false">F24*(1-E24)</f>
        <v>12.75</v>
      </c>
      <c r="H24" s="46" t="n">
        <f aca="false">F24*E24</f>
        <v>4.25</v>
      </c>
      <c r="I24" s="19"/>
      <c r="J24" s="19"/>
      <c r="K24" s="19"/>
      <c r="L24" s="19"/>
      <c r="M24" s="19"/>
      <c r="N24" s="19"/>
    </row>
    <row r="25" customFormat="false" ht="12.75" hidden="false" customHeight="false" outlineLevel="0" collapsed="false">
      <c r="A25" s="20" t="s">
        <v>242</v>
      </c>
      <c r="B25" s="60" t="n">
        <v>1</v>
      </c>
      <c r="C25" s="28" t="s">
        <v>178</v>
      </c>
      <c r="D25" s="56" t="n">
        <v>19</v>
      </c>
      <c r="E25" s="45" t="n">
        <v>0.25</v>
      </c>
      <c r="F25" s="46" t="n">
        <f aca="false">D25*B25</f>
        <v>19</v>
      </c>
      <c r="G25" s="46" t="n">
        <f aca="false">F25*(1-E25)</f>
        <v>14.25</v>
      </c>
      <c r="H25" s="46" t="n">
        <f aca="false">F25*E25</f>
        <v>4.75</v>
      </c>
      <c r="I25" s="19"/>
      <c r="J25" s="19"/>
      <c r="K25" s="19"/>
      <c r="L25" s="19"/>
      <c r="M25" s="19"/>
      <c r="N25" s="19"/>
    </row>
    <row r="26" customFormat="false" ht="12.75" hidden="false" customHeight="false" outlineLevel="0" collapsed="false">
      <c r="A26" s="20" t="s">
        <v>242</v>
      </c>
      <c r="B26" s="28" t="n">
        <f aca="false">B9</f>
        <v>22</v>
      </c>
      <c r="C26" s="28" t="s">
        <v>108</v>
      </c>
      <c r="D26" s="56" t="n">
        <v>0.3</v>
      </c>
      <c r="E26" s="45" t="n">
        <v>0.25</v>
      </c>
      <c r="F26" s="46" t="n">
        <f aca="false">D26*B26</f>
        <v>6.6</v>
      </c>
      <c r="G26" s="46" t="n">
        <f aca="false">F26*(1-E26)</f>
        <v>4.95</v>
      </c>
      <c r="H26" s="46" t="n">
        <f aca="false">F26*E26</f>
        <v>1.65</v>
      </c>
      <c r="I26" s="19"/>
      <c r="J26" s="19"/>
      <c r="K26" s="19"/>
      <c r="L26" s="19"/>
      <c r="M26" s="19"/>
      <c r="N26" s="19"/>
    </row>
    <row r="27" customFormat="false" ht="12.75" hidden="false" customHeight="false" outlineLevel="0" collapsed="false">
      <c r="A27" s="20" t="s">
        <v>189</v>
      </c>
      <c r="B27" s="53" t="n">
        <v>0</v>
      </c>
      <c r="C27" s="28" t="s">
        <v>178</v>
      </c>
      <c r="D27" s="56" t="n">
        <v>0</v>
      </c>
      <c r="E27" s="45" t="n">
        <v>0</v>
      </c>
      <c r="F27" s="46" t="n">
        <f aca="false">D27*B27</f>
        <v>0</v>
      </c>
      <c r="G27" s="46" t="n">
        <f aca="false">F27*(1-E27)</f>
        <v>0</v>
      </c>
      <c r="H27" s="46" t="n">
        <f aca="false">F27*E27</f>
        <v>0</v>
      </c>
      <c r="I27" s="19"/>
      <c r="J27" s="19"/>
      <c r="K27" s="19"/>
      <c r="L27" s="19"/>
      <c r="M27" s="19"/>
      <c r="N27" s="19"/>
    </row>
    <row r="28" customFormat="false" ht="12.75" hidden="false" customHeight="false" outlineLevel="0" collapsed="false">
      <c r="A28" s="20" t="s">
        <v>190</v>
      </c>
      <c r="B28" s="53" t="n">
        <v>1</v>
      </c>
      <c r="C28" s="28" t="s">
        <v>178</v>
      </c>
      <c r="D28" s="56" t="n">
        <v>0</v>
      </c>
      <c r="E28" s="45" t="n">
        <v>0</v>
      </c>
      <c r="F28" s="46" t="n">
        <f aca="false">D28*B28</f>
        <v>0</v>
      </c>
      <c r="G28" s="46" t="n">
        <f aca="false">F28*(1-E28)</f>
        <v>0</v>
      </c>
      <c r="H28" s="46" t="n">
        <f aca="false">F28*E28</f>
        <v>0</v>
      </c>
      <c r="I28" s="19"/>
      <c r="J28" s="19"/>
      <c r="K28" s="19"/>
      <c r="L28" s="19"/>
      <c r="M28" s="19"/>
      <c r="N28" s="19"/>
    </row>
    <row r="29" customFormat="false" ht="12.75" hidden="false" customHeight="false" outlineLevel="0" collapsed="false">
      <c r="A29" s="61" t="s">
        <v>191</v>
      </c>
      <c r="B29" s="53" t="n">
        <v>1</v>
      </c>
      <c r="C29" s="62" t="s">
        <v>178</v>
      </c>
      <c r="D29" s="56" t="n">
        <v>0</v>
      </c>
      <c r="E29" s="45" t="n">
        <v>0</v>
      </c>
      <c r="F29" s="46" t="n">
        <f aca="false">D29*B29</f>
        <v>0</v>
      </c>
      <c r="G29" s="46" t="n">
        <f aca="false">F29*(1-E29)</f>
        <v>0</v>
      </c>
      <c r="H29" s="46" t="n">
        <f aca="false">F29*E29</f>
        <v>0</v>
      </c>
      <c r="I29" s="19"/>
      <c r="J29" s="19"/>
      <c r="K29" s="19"/>
      <c r="L29" s="19"/>
      <c r="M29" s="19"/>
      <c r="N29" s="19"/>
    </row>
    <row r="30" customFormat="false" ht="12.75" hidden="false" customHeight="false" outlineLevel="0" collapsed="false">
      <c r="A30" s="61" t="s">
        <v>191</v>
      </c>
      <c r="B30" s="53" t="n">
        <v>1</v>
      </c>
      <c r="C30" s="62" t="s">
        <v>178</v>
      </c>
      <c r="D30" s="56" t="n">
        <v>0</v>
      </c>
      <c r="E30" s="45" t="n">
        <v>0</v>
      </c>
      <c r="F30" s="46" t="n">
        <f aca="false">D30*B30</f>
        <v>0</v>
      </c>
      <c r="G30" s="46" t="n">
        <f aca="false">F30*(1-E30)</f>
        <v>0</v>
      </c>
      <c r="H30" s="46" t="n">
        <f aca="false">F30*E30</f>
        <v>0</v>
      </c>
      <c r="I30" s="19"/>
      <c r="J30" s="19"/>
      <c r="K30" s="19"/>
      <c r="L30" s="19"/>
      <c r="M30" s="19"/>
      <c r="N30" s="19"/>
    </row>
    <row r="31" customFormat="false" ht="12.75" hidden="false" customHeight="false" outlineLevel="0" collapsed="false">
      <c r="A31" s="61" t="s">
        <v>191</v>
      </c>
      <c r="B31" s="53" t="n">
        <v>1</v>
      </c>
      <c r="C31" s="62" t="s">
        <v>178</v>
      </c>
      <c r="D31" s="56" t="n">
        <v>0</v>
      </c>
      <c r="E31" s="45" t="n">
        <v>0</v>
      </c>
      <c r="F31" s="46" t="n">
        <f aca="false">D31*B31</f>
        <v>0</v>
      </c>
      <c r="G31" s="46" t="n">
        <f aca="false">F31*(1-E31)</f>
        <v>0</v>
      </c>
      <c r="H31" s="46" t="n">
        <f aca="false">F31*E31</f>
        <v>0</v>
      </c>
      <c r="I31" s="19"/>
      <c r="J31" s="19"/>
      <c r="K31" s="19"/>
      <c r="L31" s="19"/>
      <c r="M31" s="19"/>
      <c r="N31" s="19"/>
    </row>
    <row r="32" customFormat="false" ht="12.75" hidden="false" customHeight="false" outlineLevel="0" collapsed="false">
      <c r="A32" s="19" t="s">
        <v>192</v>
      </c>
      <c r="B32" s="53" t="n">
        <v>1</v>
      </c>
      <c r="C32" s="28" t="s">
        <v>178</v>
      </c>
      <c r="D32" s="56" t="n">
        <v>2.5</v>
      </c>
      <c r="E32" s="45" t="n">
        <v>0</v>
      </c>
      <c r="F32" s="46" t="n">
        <f aca="false">D32*B32</f>
        <v>2.5</v>
      </c>
      <c r="G32" s="46" t="n">
        <f aca="false">F32*(1-E32)</f>
        <v>2.5</v>
      </c>
      <c r="H32" s="46" t="n">
        <f aca="false">F32*E32</f>
        <v>0</v>
      </c>
      <c r="I32" s="19"/>
      <c r="J32" s="19"/>
      <c r="K32" s="19"/>
      <c r="L32" s="19"/>
      <c r="M32" s="19"/>
      <c r="N32" s="19"/>
    </row>
    <row r="33" customFormat="false" ht="12.75" hidden="false" customHeight="false" outlineLevel="0" collapsed="false">
      <c r="A33" s="19" t="s">
        <v>193</v>
      </c>
      <c r="B33" s="62" t="n">
        <v>1.5</v>
      </c>
      <c r="C33" s="28" t="s">
        <v>194</v>
      </c>
      <c r="D33" s="48" t="n">
        <f aca="false">'2011 Universal Input Prices'!$B$28</f>
        <v>10</v>
      </c>
      <c r="E33" s="45" t="n">
        <v>0</v>
      </c>
      <c r="F33" s="46" t="n">
        <f aca="false">D33*B33</f>
        <v>15</v>
      </c>
      <c r="G33" s="46" t="n">
        <f aca="false">F33*(1-E33)</f>
        <v>15</v>
      </c>
      <c r="H33" s="46" t="n">
        <f aca="false">F33*E33</f>
        <v>0</v>
      </c>
      <c r="I33" s="19"/>
      <c r="J33" s="19"/>
      <c r="K33" s="19"/>
      <c r="L33" s="19"/>
      <c r="M33" s="19"/>
      <c r="N33" s="19"/>
    </row>
    <row r="34" customFormat="false" ht="12.75" hidden="false" customHeight="false" outlineLevel="0" collapsed="false">
      <c r="A34" s="19" t="s">
        <v>195</v>
      </c>
      <c r="B34" s="62" t="n">
        <v>0.9</v>
      </c>
      <c r="C34" s="28" t="s">
        <v>194</v>
      </c>
      <c r="D34" s="48" t="n">
        <f aca="false">'2011 Universal Input Prices'!$B$28</f>
        <v>10</v>
      </c>
      <c r="E34" s="45" t="n">
        <v>0</v>
      </c>
      <c r="F34" s="46" t="n">
        <f aca="false">D34*B34</f>
        <v>9</v>
      </c>
      <c r="G34" s="46" t="n">
        <f aca="false">F34*(1-E34)</f>
        <v>9</v>
      </c>
      <c r="H34" s="46" t="n">
        <f aca="false">F34*E34</f>
        <v>0</v>
      </c>
      <c r="I34" s="19"/>
      <c r="J34" s="19"/>
      <c r="K34" s="19"/>
      <c r="L34" s="19"/>
      <c r="M34" s="19"/>
      <c r="N34" s="19"/>
    </row>
    <row r="35" customFormat="false" ht="12.75" hidden="false" customHeight="false" outlineLevel="0" collapsed="false">
      <c r="A35" s="19" t="s">
        <v>140</v>
      </c>
      <c r="B35" s="62" t="n">
        <v>3.8</v>
      </c>
      <c r="C35" s="28" t="s">
        <v>196</v>
      </c>
      <c r="D35" s="48" t="n">
        <f aca="false">'2011 Universal Input Prices'!$B$29</f>
        <v>3.2</v>
      </c>
      <c r="E35" s="45" t="n">
        <v>0</v>
      </c>
      <c r="F35" s="46" t="n">
        <f aca="false">D35*B35</f>
        <v>12.16</v>
      </c>
      <c r="G35" s="46" t="n">
        <f aca="false">F35*(1-E35)</f>
        <v>12.16</v>
      </c>
      <c r="H35" s="46" t="n">
        <f aca="false">F35*E35</f>
        <v>0</v>
      </c>
      <c r="I35" s="19"/>
      <c r="J35" s="19"/>
      <c r="K35" s="19"/>
      <c r="L35" s="19"/>
      <c r="M35" s="19"/>
      <c r="N35" s="19"/>
    </row>
    <row r="36" customFormat="false" ht="12.75" hidden="false" customHeight="false" outlineLevel="0" collapsed="false">
      <c r="A36" s="19" t="s">
        <v>142</v>
      </c>
      <c r="B36" s="62" t="n">
        <v>2</v>
      </c>
      <c r="C36" s="28" t="s">
        <v>196</v>
      </c>
      <c r="D36" s="48" t="n">
        <f aca="false">'2011 Universal Input Prices'!$B$30</f>
        <v>3.2</v>
      </c>
      <c r="E36" s="45" t="n">
        <v>0</v>
      </c>
      <c r="F36" s="46" t="n">
        <f aca="false">D36*B36</f>
        <v>6.4</v>
      </c>
      <c r="G36" s="46" t="n">
        <f aca="false">F36*(1-E36)</f>
        <v>6.4</v>
      </c>
      <c r="H36" s="46" t="n">
        <f aca="false">F36*E36</f>
        <v>0</v>
      </c>
      <c r="I36" s="19"/>
      <c r="J36" s="19"/>
      <c r="K36" s="19"/>
      <c r="L36" s="19"/>
      <c r="M36" s="19"/>
      <c r="N36" s="19"/>
    </row>
    <row r="37" customFormat="false" ht="12.75" hidden="false" customHeight="false" outlineLevel="0" collapsed="false">
      <c r="A37" s="19" t="s">
        <v>143</v>
      </c>
      <c r="B37" s="62" t="n">
        <v>10</v>
      </c>
      <c r="C37" s="28" t="s">
        <v>197</v>
      </c>
      <c r="D37" s="48" t="n">
        <f aca="false">'2011 Universal Input Prices'!$B$31</f>
        <v>9</v>
      </c>
      <c r="E37" s="45" t="n">
        <v>0</v>
      </c>
      <c r="F37" s="46" t="n">
        <f aca="false">D37*B37</f>
        <v>90</v>
      </c>
      <c r="G37" s="46" t="n">
        <f aca="false">F37*(1-E37)</f>
        <v>90</v>
      </c>
      <c r="H37" s="46" t="n">
        <f aca="false">F37*E37</f>
        <v>0</v>
      </c>
      <c r="I37" s="19"/>
      <c r="J37" s="19"/>
      <c r="K37" s="19"/>
      <c r="L37" s="19"/>
      <c r="M37" s="19"/>
      <c r="N37" s="19"/>
    </row>
    <row r="38" customFormat="false" ht="12.75" hidden="false" customHeight="false" outlineLevel="0" collapsed="false">
      <c r="A38" s="19" t="s">
        <v>198</v>
      </c>
      <c r="B38" s="28"/>
      <c r="C38" s="28"/>
      <c r="D38" s="58"/>
      <c r="E38" s="59"/>
      <c r="F38" s="46"/>
      <c r="G38" s="46"/>
      <c r="H38" s="46"/>
      <c r="I38" s="19"/>
      <c r="J38" s="19"/>
      <c r="K38" s="19"/>
      <c r="L38" s="19"/>
      <c r="M38" s="19"/>
      <c r="N38" s="19"/>
    </row>
    <row r="39" customFormat="false" ht="12.75" hidden="false" customHeight="false" outlineLevel="0" collapsed="false">
      <c r="A39" s="20" t="s">
        <v>199</v>
      </c>
      <c r="B39" s="28" t="n">
        <v>1</v>
      </c>
      <c r="C39" s="28" t="s">
        <v>178</v>
      </c>
      <c r="D39" s="56" t="n">
        <v>3</v>
      </c>
      <c r="E39" s="45" t="n">
        <v>0</v>
      </c>
      <c r="F39" s="46" t="n">
        <f aca="false">D39*B39</f>
        <v>3</v>
      </c>
      <c r="G39" s="46" t="n">
        <f aca="false">F39*(1-E39)</f>
        <v>3</v>
      </c>
      <c r="H39" s="46" t="n">
        <f aca="false">F39*E39</f>
        <v>0</v>
      </c>
      <c r="I39" s="19"/>
      <c r="J39" s="19"/>
      <c r="K39" s="19"/>
      <c r="L39" s="19"/>
      <c r="M39" s="19"/>
      <c r="N39" s="19"/>
    </row>
    <row r="40" customFormat="false" ht="12.75" hidden="false" customHeight="false" outlineLevel="0" collapsed="false">
      <c r="A40" s="20" t="s">
        <v>200</v>
      </c>
      <c r="B40" s="28" t="n">
        <v>1</v>
      </c>
      <c r="C40" s="28" t="s">
        <v>178</v>
      </c>
      <c r="D40" s="56" t="n">
        <v>6</v>
      </c>
      <c r="E40" s="45" t="n">
        <v>0</v>
      </c>
      <c r="F40" s="46" t="n">
        <f aca="false">D40*B40</f>
        <v>6</v>
      </c>
      <c r="G40" s="46" t="n">
        <f aca="false">F40*(1-E40)</f>
        <v>6</v>
      </c>
      <c r="H40" s="46" t="n">
        <f aca="false">F40*E40</f>
        <v>0</v>
      </c>
      <c r="I40" s="19"/>
      <c r="J40" s="19"/>
      <c r="K40" s="19"/>
      <c r="L40" s="19"/>
      <c r="M40" s="19"/>
      <c r="N40" s="19"/>
    </row>
    <row r="41" customFormat="false" ht="12.75" hidden="false" customHeight="false" outlineLevel="0" collapsed="false">
      <c r="A41" s="20" t="s">
        <v>201</v>
      </c>
      <c r="B41" s="28" t="n">
        <v>1</v>
      </c>
      <c r="C41" s="28" t="s">
        <v>178</v>
      </c>
      <c r="D41" s="56" t="n">
        <v>12</v>
      </c>
      <c r="E41" s="45" t="n">
        <v>0</v>
      </c>
      <c r="F41" s="46" t="n">
        <f aca="false">D41*B41</f>
        <v>12</v>
      </c>
      <c r="G41" s="46" t="n">
        <f aca="false">F41*(1-E41)</f>
        <v>12</v>
      </c>
      <c r="H41" s="46" t="n">
        <f aca="false">F41*E41</f>
        <v>0</v>
      </c>
      <c r="I41" s="19"/>
      <c r="J41" s="19"/>
      <c r="K41" s="19"/>
      <c r="L41" s="19"/>
      <c r="M41" s="19"/>
      <c r="N41" s="19"/>
    </row>
    <row r="42" customFormat="false" ht="12.75" hidden="false" customHeight="false" outlineLevel="0" collapsed="false">
      <c r="A42" s="20" t="s">
        <v>202</v>
      </c>
      <c r="B42" s="28" t="n">
        <v>1</v>
      </c>
      <c r="C42" s="28" t="s">
        <v>178</v>
      </c>
      <c r="D42" s="56" t="n">
        <v>10</v>
      </c>
      <c r="E42" s="45" t="n">
        <v>1</v>
      </c>
      <c r="F42" s="46" t="n">
        <f aca="false">D42*B42</f>
        <v>10</v>
      </c>
      <c r="G42" s="46" t="n">
        <f aca="false">F42*(1-E42)</f>
        <v>0</v>
      </c>
      <c r="H42" s="46" t="n">
        <f aca="false">F42*E42</f>
        <v>10</v>
      </c>
      <c r="I42" s="19"/>
      <c r="J42" s="19"/>
      <c r="K42" s="19"/>
      <c r="L42" s="19"/>
      <c r="M42" s="19"/>
      <c r="N42" s="19"/>
    </row>
    <row r="43" customFormat="false" ht="12.75" hidden="false" customHeight="false" outlineLevel="0" collapsed="false">
      <c r="A43" s="20" t="s">
        <v>203</v>
      </c>
      <c r="B43" s="28" t="n">
        <v>1</v>
      </c>
      <c r="C43" s="28" t="s">
        <v>178</v>
      </c>
      <c r="D43" s="56" t="n">
        <v>0.5</v>
      </c>
      <c r="E43" s="45" t="n">
        <v>0</v>
      </c>
      <c r="F43" s="46" t="n">
        <f aca="false">D43*B43</f>
        <v>0.5</v>
      </c>
      <c r="G43" s="46" t="n">
        <f aca="false">F43*(1-E43)</f>
        <v>0.5</v>
      </c>
      <c r="H43" s="46" t="n">
        <f aca="false">F43*E43</f>
        <v>0</v>
      </c>
      <c r="I43" s="19"/>
      <c r="J43" s="19"/>
      <c r="K43" s="19"/>
      <c r="L43" s="19"/>
      <c r="M43" s="19"/>
      <c r="N43" s="19"/>
    </row>
    <row r="44" customFormat="false" ht="12.75" hidden="false" customHeight="false" outlineLevel="0" collapsed="false">
      <c r="A44" s="19" t="s">
        <v>145</v>
      </c>
      <c r="B44" s="75" t="n">
        <f aca="false">'2011 Universal Input Prices'!$B$32</f>
        <v>0.06</v>
      </c>
      <c r="C44" s="28"/>
      <c r="D44" s="64"/>
      <c r="E44" s="76"/>
      <c r="F44" s="46" t="n">
        <f aca="false">(SUM(F14:F43)-SUM(F25:F26))*$B44/2</f>
        <v>8.5032</v>
      </c>
      <c r="G44" s="46" t="n">
        <f aca="false">(SUM(G14:G43)-SUM(G25:G26))*$B44/2</f>
        <v>7.567575</v>
      </c>
      <c r="H44" s="46" t="n">
        <f aca="false">(SUM(H14:H43)-SUM(H25:H26))*$B44/2</f>
        <v>0.935625</v>
      </c>
      <c r="I44" s="19"/>
      <c r="J44" s="19"/>
      <c r="K44" s="19"/>
      <c r="L44" s="19"/>
      <c r="M44" s="19"/>
      <c r="N44" s="19"/>
    </row>
    <row r="45" customFormat="false" ht="12.75" hidden="false" customHeight="false" outlineLevel="0" collapsed="false">
      <c r="A45" s="19"/>
      <c r="B45" s="29"/>
      <c r="C45" s="28"/>
      <c r="D45" s="30"/>
      <c r="E45" s="52"/>
      <c r="F45" s="46"/>
      <c r="G45" s="46"/>
      <c r="H45" s="46"/>
      <c r="I45" s="19"/>
      <c r="J45" s="19"/>
      <c r="K45" s="19"/>
      <c r="L45" s="19"/>
      <c r="M45" s="19"/>
      <c r="N45" s="19"/>
    </row>
    <row r="46" customFormat="false" ht="12.75" hidden="false" customHeight="false" outlineLevel="0" collapsed="false">
      <c r="A46" s="19" t="s">
        <v>204</v>
      </c>
      <c r="B46" s="29"/>
      <c r="C46" s="28"/>
      <c r="D46" s="30"/>
      <c r="E46" s="67"/>
      <c r="F46" s="46" t="n">
        <f aca="false">SUM(F14:F44)</f>
        <v>317.5432</v>
      </c>
      <c r="G46" s="46" t="n">
        <f aca="false">SUM(G14:G44)</f>
        <v>279.020075</v>
      </c>
      <c r="H46" s="46" t="n">
        <f aca="false">SUM(H14:H44)</f>
        <v>38.523125</v>
      </c>
      <c r="I46" s="19"/>
      <c r="J46" s="19"/>
      <c r="K46" s="19"/>
      <c r="L46" s="19"/>
      <c r="M46" s="19"/>
      <c r="N46" s="19"/>
    </row>
    <row r="47" customFormat="false" ht="15" hidden="false" customHeight="false" outlineLevel="0" collapsed="false">
      <c r="A47" s="31" t="s">
        <v>205</v>
      </c>
      <c r="B47" s="29"/>
      <c r="C47" s="28"/>
      <c r="D47" s="30"/>
      <c r="E47" s="52"/>
      <c r="F47" s="68" t="n">
        <f aca="false">F11-F46</f>
        <v>144.4568</v>
      </c>
      <c r="G47" s="68" t="n">
        <f aca="false">G11-G46</f>
        <v>67.479925</v>
      </c>
      <c r="H47" s="68" t="n">
        <f aca="false">H11-H46</f>
        <v>76.976875</v>
      </c>
      <c r="I47" s="19"/>
      <c r="J47" s="19"/>
      <c r="K47" s="19"/>
      <c r="L47" s="19"/>
      <c r="M47" s="19"/>
      <c r="N47" s="19"/>
    </row>
    <row r="48" customFormat="false" ht="12.75" hidden="false" customHeight="false" outlineLevel="0" collapsed="false">
      <c r="A48" s="19"/>
      <c r="B48" s="29"/>
      <c r="C48" s="28"/>
      <c r="D48" s="30"/>
      <c r="E48" s="52"/>
      <c r="F48" s="46"/>
      <c r="G48" s="46"/>
      <c r="H48" s="46"/>
      <c r="I48" s="19"/>
      <c r="J48" s="19"/>
      <c r="K48" s="19"/>
      <c r="L48" s="19"/>
      <c r="M48" s="19"/>
      <c r="N48" s="19"/>
    </row>
    <row r="49" customFormat="false" ht="12.75" hidden="false" customHeight="false" outlineLevel="0" collapsed="false">
      <c r="A49" s="19" t="s">
        <v>206</v>
      </c>
      <c r="B49" s="29"/>
      <c r="C49" s="28"/>
      <c r="D49" s="30"/>
      <c r="E49" s="52"/>
      <c r="F49" s="46"/>
      <c r="G49" s="46"/>
      <c r="H49" s="46"/>
      <c r="I49" s="19"/>
      <c r="J49" s="19"/>
      <c r="K49" s="19"/>
      <c r="L49" s="19"/>
      <c r="M49" s="19"/>
      <c r="N49" s="19"/>
    </row>
    <row r="50" customFormat="false" ht="12.75" hidden="false" customHeight="false" outlineLevel="0" collapsed="false">
      <c r="A50" s="20" t="s">
        <v>199</v>
      </c>
      <c r="B50" s="28" t="n">
        <v>1</v>
      </c>
      <c r="C50" s="28" t="s">
        <v>178</v>
      </c>
      <c r="D50" s="56" t="n">
        <v>10</v>
      </c>
      <c r="E50" s="45" t="n">
        <v>0</v>
      </c>
      <c r="F50" s="46" t="n">
        <f aca="false">D50*B50</f>
        <v>10</v>
      </c>
      <c r="G50" s="46" t="n">
        <f aca="false">F50*(1-E50)</f>
        <v>10</v>
      </c>
      <c r="H50" s="46" t="n">
        <f aca="false">F50*E50</f>
        <v>0</v>
      </c>
      <c r="I50" s="19"/>
      <c r="J50" s="19"/>
      <c r="K50" s="19"/>
      <c r="L50" s="19"/>
      <c r="M50" s="19"/>
      <c r="N50" s="19"/>
    </row>
    <row r="51" customFormat="false" ht="12.75" hidden="false" customHeight="false" outlineLevel="0" collapsed="false">
      <c r="A51" s="20" t="s">
        <v>200</v>
      </c>
      <c r="B51" s="28" t="n">
        <v>1</v>
      </c>
      <c r="C51" s="28" t="s">
        <v>178</v>
      </c>
      <c r="D51" s="56" t="n">
        <v>12</v>
      </c>
      <c r="E51" s="45" t="n">
        <v>0</v>
      </c>
      <c r="F51" s="46" t="n">
        <f aca="false">D51*B51</f>
        <v>12</v>
      </c>
      <c r="G51" s="46" t="n">
        <f aca="false">F51*(1-E51)</f>
        <v>12</v>
      </c>
      <c r="H51" s="46" t="n">
        <f aca="false">F51*E51</f>
        <v>0</v>
      </c>
      <c r="I51" s="19"/>
      <c r="J51" s="19"/>
      <c r="K51" s="19"/>
      <c r="L51" s="19"/>
      <c r="M51" s="19"/>
      <c r="N51" s="19"/>
    </row>
    <row r="52" customFormat="false" ht="12.75" hidden="false" customHeight="false" outlineLevel="0" collapsed="false">
      <c r="A52" s="20" t="s">
        <v>201</v>
      </c>
      <c r="B52" s="28" t="n">
        <v>1</v>
      </c>
      <c r="C52" s="28" t="s">
        <v>178</v>
      </c>
      <c r="D52" s="56" t="n">
        <v>40</v>
      </c>
      <c r="E52" s="45" t="n">
        <v>1</v>
      </c>
      <c r="F52" s="46" t="n">
        <f aca="false">D52*B52</f>
        <v>40</v>
      </c>
      <c r="G52" s="46" t="n">
        <f aca="false">F52*(1-E52)</f>
        <v>0</v>
      </c>
      <c r="H52" s="46" t="n">
        <f aca="false">F52*E52</f>
        <v>40</v>
      </c>
      <c r="I52" s="19"/>
      <c r="J52" s="19"/>
      <c r="K52" s="19"/>
      <c r="L52" s="19"/>
      <c r="M52" s="19"/>
      <c r="N52" s="19"/>
    </row>
    <row r="53" customFormat="false" ht="12.75" hidden="false" customHeight="false" outlineLevel="0" collapsed="false">
      <c r="A53" s="20" t="s">
        <v>202</v>
      </c>
      <c r="B53" s="28" t="n">
        <v>1</v>
      </c>
      <c r="C53" s="28" t="s">
        <v>178</v>
      </c>
      <c r="D53" s="56" t="n">
        <v>15</v>
      </c>
      <c r="E53" s="45" t="n">
        <v>1</v>
      </c>
      <c r="F53" s="46" t="n">
        <f aca="false">D53*B53</f>
        <v>15</v>
      </c>
      <c r="G53" s="46" t="n">
        <f aca="false">F53*(1-E53)</f>
        <v>0</v>
      </c>
      <c r="H53" s="46" t="n">
        <f aca="false">F53*E53</f>
        <v>15</v>
      </c>
      <c r="I53" s="19"/>
      <c r="J53" s="19"/>
      <c r="K53" s="19"/>
      <c r="L53" s="19"/>
      <c r="M53" s="19"/>
      <c r="N53" s="19"/>
    </row>
    <row r="54" customFormat="false" ht="12.75" hidden="false" customHeight="false" outlineLevel="0" collapsed="false">
      <c r="A54" s="20" t="s">
        <v>203</v>
      </c>
      <c r="B54" s="28" t="n">
        <v>1</v>
      </c>
      <c r="C54" s="28" t="s">
        <v>178</v>
      </c>
      <c r="D54" s="56" t="n">
        <v>1.25</v>
      </c>
      <c r="E54" s="45" t="n">
        <v>0</v>
      </c>
      <c r="F54" s="46" t="n">
        <f aca="false">D54*B54</f>
        <v>1.25</v>
      </c>
      <c r="G54" s="46" t="n">
        <f aca="false">F54*(1-E54)</f>
        <v>1.25</v>
      </c>
      <c r="H54" s="46" t="n">
        <f aca="false">F54*E54</f>
        <v>0</v>
      </c>
      <c r="I54" s="19"/>
      <c r="J54" s="19"/>
      <c r="K54" s="19"/>
      <c r="L54" s="19"/>
      <c r="M54" s="19"/>
      <c r="N54" s="19"/>
    </row>
    <row r="55" customFormat="false" ht="12.75" hidden="false" customHeight="false" outlineLevel="0" collapsed="false">
      <c r="A55" s="20" t="s">
        <v>207</v>
      </c>
      <c r="B55" s="28" t="n">
        <v>1</v>
      </c>
      <c r="C55" s="28" t="s">
        <v>178</v>
      </c>
      <c r="D55" s="56" t="n">
        <v>30</v>
      </c>
      <c r="E55" s="45" t="n">
        <v>0</v>
      </c>
      <c r="F55" s="46" t="n">
        <f aca="false">D55*B55</f>
        <v>30</v>
      </c>
      <c r="G55" s="46" t="n">
        <f aca="false">F55*(1-E55)</f>
        <v>30</v>
      </c>
      <c r="H55" s="46" t="n">
        <f aca="false">F55*E55</f>
        <v>0</v>
      </c>
      <c r="I55" s="19"/>
      <c r="J55" s="19"/>
      <c r="K55" s="19"/>
      <c r="L55" s="19"/>
      <c r="M55" s="19"/>
      <c r="N55" s="19"/>
    </row>
    <row r="56" customFormat="false" ht="12.75" hidden="false" customHeight="false" outlineLevel="0" collapsed="false">
      <c r="A56" s="20" t="s">
        <v>208</v>
      </c>
      <c r="B56" s="28" t="n">
        <v>1</v>
      </c>
      <c r="C56" s="28" t="s">
        <v>178</v>
      </c>
      <c r="D56" s="56" t="n">
        <v>2</v>
      </c>
      <c r="E56" s="45" t="n">
        <v>0</v>
      </c>
      <c r="F56" s="46" t="n">
        <f aca="false">B56*D56</f>
        <v>2</v>
      </c>
      <c r="G56" s="46" t="n">
        <f aca="false">F56*(1-E56)</f>
        <v>2</v>
      </c>
      <c r="H56" s="46" t="n">
        <f aca="false">F56*E56</f>
        <v>0</v>
      </c>
      <c r="I56" s="19"/>
      <c r="J56" s="19"/>
      <c r="K56" s="19"/>
      <c r="L56" s="19"/>
      <c r="M56" s="19"/>
      <c r="N56" s="19"/>
    </row>
    <row r="57" customFormat="false" ht="12.75" hidden="false" customHeight="false" outlineLevel="0" collapsed="false">
      <c r="A57" s="20" t="s">
        <v>209</v>
      </c>
      <c r="B57" s="71" t="n">
        <v>1</v>
      </c>
      <c r="C57" s="28" t="s">
        <v>178</v>
      </c>
      <c r="D57" s="56" t="n">
        <v>75</v>
      </c>
      <c r="E57" s="45" t="n">
        <v>1</v>
      </c>
      <c r="F57" s="46" t="n">
        <f aca="false">D57*B57</f>
        <v>75</v>
      </c>
      <c r="G57" s="46" t="n">
        <f aca="false">IF($H$5="Cash",D57,F57*(1-E57))</f>
        <v>0</v>
      </c>
      <c r="H57" s="46" t="n">
        <f aca="false">IF($H$5="Cash",0,F57*E57)</f>
        <v>75</v>
      </c>
      <c r="I57" s="19"/>
      <c r="J57" s="19"/>
      <c r="K57" s="19"/>
      <c r="L57" s="19"/>
      <c r="M57" s="19"/>
      <c r="N57" s="19"/>
    </row>
    <row r="58" customFormat="false" ht="12.75" hidden="false" customHeight="false" outlineLevel="0" collapsed="false">
      <c r="A58" s="20" t="s">
        <v>210</v>
      </c>
      <c r="B58" s="71" t="n">
        <v>1</v>
      </c>
      <c r="C58" s="28" t="s">
        <v>178</v>
      </c>
      <c r="D58" s="56" t="n">
        <v>9</v>
      </c>
      <c r="E58" s="45" t="n">
        <v>1</v>
      </c>
      <c r="F58" s="46" t="n">
        <f aca="false">B58*D58</f>
        <v>9</v>
      </c>
      <c r="G58" s="46" t="n">
        <f aca="false">F58*(1-E58)</f>
        <v>0</v>
      </c>
      <c r="H58" s="46" t="n">
        <f aca="false">F58*E58</f>
        <v>9</v>
      </c>
      <c r="I58" s="19"/>
      <c r="J58" s="19"/>
      <c r="K58" s="19"/>
      <c r="L58" s="19"/>
      <c r="M58" s="19"/>
      <c r="N58" s="19"/>
    </row>
    <row r="59" customFormat="false" ht="12.75" hidden="false" customHeight="false" outlineLevel="0" collapsed="false">
      <c r="A59" s="19" t="s">
        <v>211</v>
      </c>
      <c r="B59" s="28"/>
      <c r="C59" s="28"/>
      <c r="D59" s="29"/>
      <c r="E59" s="59"/>
      <c r="F59" s="46" t="n">
        <f aca="false">SUM(F50:F58)</f>
        <v>194.25</v>
      </c>
      <c r="G59" s="46" t="n">
        <f aca="false">SUM(G50:G58)</f>
        <v>55.25</v>
      </c>
      <c r="H59" s="46" t="n">
        <f aca="false">SUM(H50:H58)</f>
        <v>139</v>
      </c>
      <c r="I59" s="19"/>
      <c r="J59" s="19"/>
      <c r="K59" s="19"/>
      <c r="L59" s="19"/>
      <c r="M59" s="19"/>
      <c r="N59" s="19"/>
    </row>
    <row r="60" customFormat="false" ht="12.75" hidden="false" customHeight="false" outlineLevel="0" collapsed="false">
      <c r="A60" s="19" t="s">
        <v>212</v>
      </c>
      <c r="B60" s="28"/>
      <c r="C60" s="28"/>
      <c r="D60" s="29"/>
      <c r="E60" s="59"/>
      <c r="F60" s="46" t="n">
        <f aca="false">F46+F59</f>
        <v>511.7932</v>
      </c>
      <c r="G60" s="46" t="n">
        <f aca="false">G46+G59</f>
        <v>334.270075</v>
      </c>
      <c r="H60" s="46" t="n">
        <f aca="false">H46+H59</f>
        <v>177.523125</v>
      </c>
      <c r="I60" s="19"/>
      <c r="J60" s="19"/>
      <c r="K60" s="19"/>
      <c r="L60" s="19"/>
      <c r="M60" s="19"/>
      <c r="N60" s="19"/>
    </row>
    <row r="61" customFormat="false" ht="15" hidden="false" customHeight="false" outlineLevel="0" collapsed="false">
      <c r="A61" s="31" t="s">
        <v>213</v>
      </c>
      <c r="B61" s="66"/>
      <c r="C61" s="66"/>
      <c r="D61" s="65"/>
      <c r="E61" s="89"/>
      <c r="F61" s="68" t="n">
        <f aca="false">F11-F60</f>
        <v>-49.7932</v>
      </c>
      <c r="G61" s="68" t="n">
        <f aca="false">G11-G60</f>
        <v>12.229925</v>
      </c>
      <c r="H61" s="68" t="n">
        <f aca="false">H11-H60</f>
        <v>-62.023125</v>
      </c>
      <c r="I61" s="19"/>
      <c r="J61" s="19"/>
      <c r="K61" s="19"/>
      <c r="L61" s="19"/>
      <c r="M61" s="19"/>
      <c r="N61" s="19"/>
    </row>
    <row r="62" customFormat="false" ht="12" hidden="false" customHeight="true" outlineLevel="0" collapsed="false">
      <c r="A62" s="19"/>
      <c r="B62" s="28"/>
      <c r="C62" s="28"/>
      <c r="D62" s="29"/>
      <c r="E62" s="59"/>
      <c r="F62" s="30"/>
      <c r="G62" s="30"/>
      <c r="H62" s="30"/>
      <c r="I62" s="19"/>
      <c r="J62" s="19"/>
      <c r="K62" s="19"/>
      <c r="L62" s="19"/>
      <c r="M62" s="19"/>
      <c r="N62" s="19"/>
    </row>
    <row r="63" customFormat="false" ht="12.75" hidden="false" customHeight="false" outlineLevel="0" collapsed="false">
      <c r="A63" s="31" t="s">
        <v>153</v>
      </c>
      <c r="B63" s="19"/>
      <c r="C63" s="19"/>
      <c r="D63" s="19"/>
      <c r="E63" s="59"/>
      <c r="F63" s="19"/>
      <c r="G63" s="19"/>
      <c r="H63" s="19"/>
      <c r="I63" s="19"/>
      <c r="J63" s="19"/>
      <c r="K63" s="19"/>
      <c r="L63" s="19"/>
      <c r="M63" s="19"/>
      <c r="N63" s="19"/>
    </row>
    <row r="64" customFormat="false" ht="12.75" hidden="false" customHeight="false" outlineLevel="0" collapsed="false">
      <c r="B64" s="82"/>
      <c r="C64" s="82"/>
      <c r="D64" s="33"/>
      <c r="E64" s="59"/>
      <c r="F64" s="83"/>
      <c r="G64" s="19"/>
      <c r="H64" s="19"/>
      <c r="I64" s="19"/>
      <c r="J64" s="19"/>
      <c r="K64" s="19"/>
      <c r="L64" s="19"/>
      <c r="M64" s="19"/>
      <c r="N64" s="19"/>
    </row>
    <row r="65" customFormat="false" ht="12.75" hidden="false" customHeight="false" outlineLevel="0" collapsed="false">
      <c r="B65" s="19"/>
      <c r="C65" s="19"/>
      <c r="D65" s="19"/>
      <c r="E65" s="29"/>
      <c r="F65" s="19"/>
      <c r="G65" s="19"/>
      <c r="H65" s="19"/>
      <c r="I65" s="19"/>
      <c r="J65" s="19"/>
      <c r="K65" s="19"/>
      <c r="L65" s="19"/>
      <c r="M65" s="19"/>
      <c r="N65" s="19"/>
    </row>
    <row r="66" customFormat="false" ht="12.75" hidden="false" customHeight="false" outlineLevel="0" collapsed="false">
      <c r="B66" s="19"/>
      <c r="C66" s="19"/>
      <c r="D66" s="19"/>
      <c r="E66" s="29"/>
      <c r="F66" s="19"/>
      <c r="G66" s="19"/>
      <c r="H66" s="19"/>
      <c r="I66" s="19"/>
      <c r="J66" s="19"/>
      <c r="K66" s="19"/>
      <c r="L66" s="19"/>
      <c r="M66" s="19"/>
      <c r="N66" s="19"/>
    </row>
    <row r="67" customFormat="false" ht="12.75" hidden="false" customHeight="false" outlineLevel="0" collapsed="false">
      <c r="B67" s="19"/>
      <c r="C67" s="19"/>
      <c r="D67" s="19"/>
      <c r="E67" s="29"/>
      <c r="F67" s="19"/>
      <c r="G67" s="19"/>
      <c r="H67" s="19"/>
      <c r="I67" s="19"/>
      <c r="J67" s="19"/>
      <c r="K67" s="19"/>
      <c r="L67" s="19"/>
      <c r="M67" s="19"/>
      <c r="N67" s="19"/>
    </row>
    <row r="68" customFormat="false" ht="12.75" hidden="false" customHeight="false" outlineLevel="0" collapsed="false">
      <c r="B68" s="19"/>
      <c r="C68" s="19"/>
      <c r="D68" s="19"/>
      <c r="E68" s="19"/>
      <c r="F68" s="19"/>
      <c r="G68" s="19"/>
      <c r="H68" s="19"/>
      <c r="I68" s="19"/>
      <c r="J68" s="19"/>
      <c r="K68" s="19"/>
      <c r="L68" s="19"/>
      <c r="M68" s="19"/>
      <c r="N68" s="19"/>
    </row>
    <row r="69" customFormat="false" ht="12.75" hidden="false" customHeight="false" outlineLevel="0" collapsed="false">
      <c r="B69" s="19"/>
      <c r="C69" s="19"/>
      <c r="D69" s="19"/>
      <c r="E69" s="33"/>
      <c r="F69" s="19"/>
      <c r="G69" s="19"/>
      <c r="H69" s="19"/>
      <c r="I69" s="19"/>
      <c r="J69" s="19"/>
      <c r="K69" s="19"/>
      <c r="L69" s="19"/>
      <c r="M69" s="19"/>
      <c r="N69" s="19"/>
    </row>
    <row r="70" customFormat="false" ht="12.75" hidden="false" customHeight="false" outlineLevel="0" collapsed="false">
      <c r="B70" s="19"/>
      <c r="C70" s="19"/>
      <c r="D70" s="19"/>
      <c r="E70" s="19"/>
      <c r="F70" s="19"/>
      <c r="G70" s="19"/>
      <c r="H70" s="19"/>
      <c r="I70" s="19"/>
      <c r="J70" s="19"/>
      <c r="K70" s="19"/>
      <c r="L70" s="19"/>
      <c r="M70" s="19"/>
      <c r="N70" s="19"/>
    </row>
    <row r="71" customFormat="false" ht="12.75" hidden="false" customHeight="false" outlineLevel="0" collapsed="false">
      <c r="I71" s="19"/>
      <c r="J71" s="19"/>
      <c r="K71" s="19"/>
      <c r="L71" s="19"/>
      <c r="M71" s="19"/>
      <c r="N71"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270</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63</v>
      </c>
      <c r="I5" s="40" t="s">
        <v>158</v>
      </c>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71</v>
      </c>
      <c r="B9" s="98" t="n">
        <v>30000</v>
      </c>
      <c r="C9" s="28" t="s">
        <v>114</v>
      </c>
      <c r="D9" s="48" t="n">
        <f aca="false">'2011 Universal Input Prices'!$B$14</f>
        <v>0.07</v>
      </c>
      <c r="E9" s="45" t="n">
        <v>0</v>
      </c>
      <c r="F9" s="46" t="n">
        <f aca="false">D9*B9</f>
        <v>2100</v>
      </c>
      <c r="G9" s="46" t="n">
        <f aca="false">F9*(1-E9)</f>
        <v>2100</v>
      </c>
      <c r="H9" s="46" t="n">
        <f aca="false">IF(H5="Cash",D58,F9*E9)</f>
        <v>100</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F9</f>
        <v>2100</v>
      </c>
      <c r="G11" s="46" t="n">
        <f aca="false">G9</f>
        <v>2100</v>
      </c>
      <c r="H11" s="46" t="n">
        <f aca="false">H9</f>
        <v>100</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28"/>
      <c r="C14" s="28"/>
      <c r="D14" s="30"/>
      <c r="E14" s="59"/>
      <c r="F14" s="46"/>
      <c r="G14" s="46"/>
      <c r="H14" s="46"/>
    </row>
    <row r="15" customFormat="false" ht="12.75" hidden="false" customHeight="false" outlineLevel="0" collapsed="false">
      <c r="A15" s="20" t="s">
        <v>272</v>
      </c>
      <c r="B15" s="62" t="n">
        <v>1</v>
      </c>
      <c r="C15" s="28" t="s">
        <v>168</v>
      </c>
      <c r="D15" s="54" t="n">
        <v>60</v>
      </c>
      <c r="E15" s="45" t="n">
        <v>0</v>
      </c>
      <c r="F15" s="46" t="n">
        <f aca="false">D15*B15</f>
        <v>60</v>
      </c>
      <c r="G15" s="46" t="n">
        <f aca="false">F15*(1-E15)</f>
        <v>60</v>
      </c>
      <c r="H15" s="46" t="n">
        <f aca="false">F15*E15</f>
        <v>0</v>
      </c>
    </row>
    <row r="16" customFormat="false" ht="12.75" hidden="false" customHeight="false" outlineLevel="0" collapsed="false">
      <c r="A16" s="20" t="s">
        <v>267</v>
      </c>
      <c r="B16" s="53" t="n">
        <v>1</v>
      </c>
      <c r="C16" s="28" t="s">
        <v>178</v>
      </c>
      <c r="D16" s="56" t="n">
        <v>0</v>
      </c>
      <c r="E16" s="45" t="n">
        <v>0</v>
      </c>
      <c r="F16" s="46" t="n">
        <f aca="false">D16*B16</f>
        <v>0</v>
      </c>
      <c r="G16" s="46" t="n">
        <f aca="false">F16*(1-E16)</f>
        <v>0</v>
      </c>
      <c r="H16" s="46" t="n">
        <f aca="false">F16*E16</f>
        <v>0</v>
      </c>
    </row>
    <row r="17" customFormat="false" ht="12.75" hidden="false" customHeight="false" outlineLevel="0" collapsed="false">
      <c r="A17" s="19" t="s">
        <v>130</v>
      </c>
      <c r="B17" s="57"/>
      <c r="C17" s="28"/>
      <c r="D17" s="58"/>
      <c r="E17" s="59"/>
      <c r="F17" s="46"/>
      <c r="G17" s="46"/>
      <c r="H17" s="46"/>
    </row>
    <row r="18" customFormat="false" ht="12.75" hidden="false" customHeight="false" outlineLevel="0" collapsed="false">
      <c r="A18" s="20" t="s">
        <v>132</v>
      </c>
      <c r="B18" s="53" t="n">
        <v>80</v>
      </c>
      <c r="C18" s="28" t="s">
        <v>168</v>
      </c>
      <c r="D18" s="21" t="n">
        <f aca="false">'2011 Universal Input Prices'!$B$26</f>
        <v>0.701923076923077</v>
      </c>
      <c r="E18" s="45" t="n">
        <v>0</v>
      </c>
      <c r="F18" s="46" t="n">
        <f aca="false">D18*B18</f>
        <v>56.1538461538461</v>
      </c>
      <c r="G18" s="46" t="n">
        <f aca="false">F18*(1-E18)</f>
        <v>56.1538461538461</v>
      </c>
      <c r="H18" s="46" t="n">
        <f aca="false">F18*E18</f>
        <v>0</v>
      </c>
    </row>
    <row r="19" customFormat="false" ht="12.75" hidden="false" customHeight="false" outlineLevel="0" collapsed="false">
      <c r="A19" s="20" t="s">
        <v>135</v>
      </c>
      <c r="B19" s="53" t="n">
        <v>60</v>
      </c>
      <c r="C19" s="28" t="s">
        <v>168</v>
      </c>
      <c r="D19" s="21" t="n">
        <f aca="false">'2011 Universal Input Prices'!$B$27</f>
        <v>0.625</v>
      </c>
      <c r="E19" s="45" t="n">
        <v>0</v>
      </c>
      <c r="F19" s="46" t="n">
        <f aca="false">D19*B19</f>
        <v>37.5</v>
      </c>
      <c r="G19" s="46" t="n">
        <f aca="false">F19*(1-E19)</f>
        <v>37.5</v>
      </c>
      <c r="H19" s="46" t="n">
        <f aca="false">F19*E19</f>
        <v>0</v>
      </c>
    </row>
    <row r="20" customFormat="false" ht="12.75" hidden="false" customHeight="false" outlineLevel="0" collapsed="false">
      <c r="A20" s="19" t="s">
        <v>179</v>
      </c>
      <c r="B20" s="60"/>
      <c r="C20" s="28"/>
      <c r="D20" s="30"/>
      <c r="E20" s="59"/>
      <c r="F20" s="46"/>
      <c r="G20" s="46"/>
      <c r="H20" s="46"/>
    </row>
    <row r="21" customFormat="false" ht="12.75" hidden="false" customHeight="false" outlineLevel="0" collapsed="false">
      <c r="A21" s="20" t="s">
        <v>224</v>
      </c>
      <c r="B21" s="53" t="n">
        <v>1</v>
      </c>
      <c r="C21" s="28" t="s">
        <v>178</v>
      </c>
      <c r="D21" s="56" t="n">
        <v>20</v>
      </c>
      <c r="E21" s="45" t="n">
        <v>0</v>
      </c>
      <c r="F21" s="46" t="n">
        <f aca="false">D21*B21</f>
        <v>20</v>
      </c>
      <c r="G21" s="46" t="n">
        <f aca="false">F21*(1-E21)</f>
        <v>20</v>
      </c>
      <c r="H21" s="46" t="n">
        <f aca="false">F21*E21</f>
        <v>0</v>
      </c>
    </row>
    <row r="22" customFormat="false" ht="12.75" hidden="false" customHeight="false" outlineLevel="0" collapsed="false">
      <c r="A22" s="20" t="s">
        <v>183</v>
      </c>
      <c r="B22" s="53" t="n">
        <v>1</v>
      </c>
      <c r="C22" s="28" t="s">
        <v>178</v>
      </c>
      <c r="D22" s="56" t="n">
        <v>0</v>
      </c>
      <c r="E22" s="45" t="n">
        <v>0</v>
      </c>
      <c r="F22" s="46" t="n">
        <f aca="false">D22*B22</f>
        <v>0</v>
      </c>
      <c r="G22" s="46" t="n">
        <f aca="false">F22*(1-E22)</f>
        <v>0</v>
      </c>
      <c r="H22" s="46" t="n">
        <f aca="false">F22*E22</f>
        <v>0</v>
      </c>
    </row>
    <row r="23" customFormat="false" ht="12.75" hidden="false" customHeight="false" outlineLevel="0" collapsed="false">
      <c r="A23" s="20" t="s">
        <v>225</v>
      </c>
      <c r="B23" s="53" t="n">
        <v>1</v>
      </c>
      <c r="C23" s="28" t="s">
        <v>178</v>
      </c>
      <c r="D23" s="56" t="n">
        <v>100</v>
      </c>
      <c r="E23" s="45" t="n">
        <v>0</v>
      </c>
      <c r="F23" s="46" t="n">
        <f aca="false">D23*B23</f>
        <v>100</v>
      </c>
      <c r="G23" s="46" t="n">
        <f aca="false">F23*(1-E23)</f>
        <v>100</v>
      </c>
      <c r="H23" s="46" t="n">
        <f aca="false">F23*E23</f>
        <v>0</v>
      </c>
    </row>
    <row r="24" customFormat="false" ht="12.75" hidden="false" customHeight="false" outlineLevel="0" collapsed="false">
      <c r="A24" s="81" t="s">
        <v>229</v>
      </c>
      <c r="B24" s="53" t="n">
        <v>1</v>
      </c>
      <c r="C24" s="28" t="s">
        <v>178</v>
      </c>
      <c r="D24" s="56" t="n">
        <v>25</v>
      </c>
      <c r="E24" s="45" t="n">
        <v>0</v>
      </c>
      <c r="F24" s="46" t="n">
        <f aca="false">D24*B24</f>
        <v>25</v>
      </c>
      <c r="G24" s="46" t="n">
        <f aca="false">F24*(1-E24)</f>
        <v>25</v>
      </c>
      <c r="H24" s="46" t="n">
        <f aca="false">F24*E24</f>
        <v>0</v>
      </c>
    </row>
    <row r="25" customFormat="false" ht="12.75" hidden="false" customHeight="false" outlineLevel="0" collapsed="false">
      <c r="A25" s="20" t="s">
        <v>227</v>
      </c>
      <c r="B25" s="99" t="n">
        <f aca="false">$B$9</f>
        <v>30000</v>
      </c>
      <c r="C25" s="28" t="s">
        <v>168</v>
      </c>
      <c r="D25" s="54" t="n">
        <v>0.02</v>
      </c>
      <c r="E25" s="45" t="n">
        <v>0</v>
      </c>
      <c r="F25" s="46" t="n">
        <f aca="false">D25*B25</f>
        <v>600</v>
      </c>
      <c r="G25" s="46" t="n">
        <f aca="false">F25*(1-E25)</f>
        <v>600</v>
      </c>
      <c r="H25" s="46" t="n">
        <f aca="false">F25*E25</f>
        <v>0</v>
      </c>
    </row>
    <row r="26" customFormat="false" ht="12.75" hidden="false" customHeight="false" outlineLevel="0" collapsed="false">
      <c r="A26" s="80" t="s">
        <v>273</v>
      </c>
      <c r="B26" s="99" t="n">
        <f aca="false">$B$9</f>
        <v>30000</v>
      </c>
      <c r="C26" s="28" t="s">
        <v>168</v>
      </c>
      <c r="D26" s="54" t="n">
        <v>0.018</v>
      </c>
      <c r="E26" s="45" t="n">
        <v>0</v>
      </c>
      <c r="F26" s="46" t="n">
        <f aca="false">D26*B26</f>
        <v>540</v>
      </c>
      <c r="G26" s="46" t="n">
        <f aca="false">F26*(1-E26)</f>
        <v>540</v>
      </c>
      <c r="H26" s="46" t="n">
        <f aca="false">F26*E26</f>
        <v>0</v>
      </c>
    </row>
    <row r="27" customFormat="false" ht="12.75" hidden="false" customHeight="false" outlineLevel="0" collapsed="false">
      <c r="A27" s="80" t="s">
        <v>189</v>
      </c>
      <c r="B27" s="53" t="n">
        <v>1</v>
      </c>
      <c r="C27" s="28" t="s">
        <v>178</v>
      </c>
      <c r="D27" s="56" t="n">
        <v>50</v>
      </c>
      <c r="E27" s="45" t="n">
        <v>0</v>
      </c>
      <c r="F27" s="46" t="n">
        <f aca="false">D27*B27</f>
        <v>50</v>
      </c>
      <c r="G27" s="46" t="n">
        <f aca="false">F27*(1-E27)</f>
        <v>50</v>
      </c>
      <c r="H27" s="46" t="n">
        <f aca="false">F27*E27</f>
        <v>0</v>
      </c>
    </row>
    <row r="28" customFormat="false" ht="12.75" hidden="false" customHeight="false" outlineLevel="0" collapsed="false">
      <c r="A28" s="20" t="s">
        <v>190</v>
      </c>
      <c r="B28" s="53" t="n">
        <v>1</v>
      </c>
      <c r="C28" s="28" t="s">
        <v>178</v>
      </c>
      <c r="D28" s="56" t="n">
        <v>10</v>
      </c>
      <c r="E28" s="45" t="n">
        <v>0</v>
      </c>
      <c r="F28" s="46" t="n">
        <f aca="false">D28*B28</f>
        <v>10</v>
      </c>
      <c r="G28" s="46" t="n">
        <f aca="false">F28*(1-E28)</f>
        <v>10</v>
      </c>
      <c r="H28" s="46" t="n">
        <f aca="false">F28*E28</f>
        <v>0</v>
      </c>
    </row>
    <row r="29" customFormat="false" ht="12.75" hidden="false" customHeight="false" outlineLevel="0" collapsed="false">
      <c r="A29" s="61" t="s">
        <v>274</v>
      </c>
      <c r="B29" s="53" t="n">
        <v>1</v>
      </c>
      <c r="C29" s="62" t="s">
        <v>178</v>
      </c>
      <c r="D29" s="56" t="n">
        <v>25</v>
      </c>
      <c r="E29" s="45" t="n">
        <v>0</v>
      </c>
      <c r="F29" s="46" t="n">
        <f aca="false">D29*B29</f>
        <v>25</v>
      </c>
      <c r="G29" s="46" t="n">
        <f aca="false">F29*(1-E29)</f>
        <v>25</v>
      </c>
      <c r="H29" s="46" t="n">
        <f aca="false">F29*E29</f>
        <v>0</v>
      </c>
    </row>
    <row r="30" customFormat="false" ht="12.75" hidden="false" customHeight="false" outlineLevel="0" collapsed="false">
      <c r="A30" s="61" t="s">
        <v>275</v>
      </c>
      <c r="B30" s="53" t="n">
        <v>1</v>
      </c>
      <c r="C30" s="62" t="s">
        <v>178</v>
      </c>
      <c r="D30" s="56" t="n">
        <v>15</v>
      </c>
      <c r="E30" s="45" t="n">
        <v>0</v>
      </c>
      <c r="F30" s="46" t="n">
        <f aca="false">D30*B30</f>
        <v>15</v>
      </c>
      <c r="G30" s="46" t="n">
        <f aca="false">F30*(1-E30)</f>
        <v>15</v>
      </c>
      <c r="H30" s="46" t="n">
        <f aca="false">+F30*E30</f>
        <v>0</v>
      </c>
    </row>
    <row r="31" customFormat="false" ht="12.75" hidden="false" customHeight="false" outlineLevel="0" collapsed="false">
      <c r="A31" s="61" t="s">
        <v>191</v>
      </c>
      <c r="B31" s="53" t="n">
        <v>1</v>
      </c>
      <c r="C31" s="62" t="s">
        <v>178</v>
      </c>
      <c r="D31" s="56" t="n">
        <v>0</v>
      </c>
      <c r="E31" s="45" t="n">
        <v>0</v>
      </c>
      <c r="F31" s="46" t="n">
        <f aca="false">D31*B31</f>
        <v>0</v>
      </c>
      <c r="G31" s="46" t="n">
        <f aca="false">F31*(1-E31)</f>
        <v>0</v>
      </c>
      <c r="H31" s="46" t="n">
        <f aca="false">+F31*E31</f>
        <v>0</v>
      </c>
    </row>
    <row r="32" customFormat="false" ht="12.75" hidden="false" customHeight="false" outlineLevel="0" collapsed="false">
      <c r="A32" s="61" t="s">
        <v>191</v>
      </c>
      <c r="B32" s="53" t="n">
        <v>1</v>
      </c>
      <c r="C32" s="62" t="s">
        <v>178</v>
      </c>
      <c r="D32" s="56" t="n">
        <v>0</v>
      </c>
      <c r="E32" s="45" t="n">
        <v>0</v>
      </c>
      <c r="F32" s="46" t="n">
        <f aca="false">D32*B32</f>
        <v>0</v>
      </c>
      <c r="G32" s="46" t="n">
        <f aca="false">F32*(1-E32)</f>
        <v>0</v>
      </c>
      <c r="H32" s="46" t="n">
        <f aca="false">+F32*E32</f>
        <v>0</v>
      </c>
    </row>
    <row r="33" customFormat="false" ht="12.75" hidden="false" customHeight="false" outlineLevel="0" collapsed="false">
      <c r="A33" s="19" t="s">
        <v>192</v>
      </c>
      <c r="B33" s="53" t="n">
        <v>1</v>
      </c>
      <c r="C33" s="28" t="s">
        <v>178</v>
      </c>
      <c r="D33" s="56" t="n">
        <v>2.5</v>
      </c>
      <c r="E33" s="45" t="n">
        <v>0</v>
      </c>
      <c r="F33" s="46" t="n">
        <f aca="false">D33*B33</f>
        <v>2.5</v>
      </c>
      <c r="G33" s="46" t="n">
        <f aca="false">F33*(1-E33)</f>
        <v>2.5</v>
      </c>
      <c r="H33" s="46" t="n">
        <f aca="false">F33*E33</f>
        <v>0</v>
      </c>
    </row>
    <row r="34" customFormat="false" ht="12.75" hidden="false" customHeight="false" outlineLevel="0" collapsed="false">
      <c r="A34" s="19" t="s">
        <v>193</v>
      </c>
      <c r="B34" s="62" t="n">
        <v>3.9</v>
      </c>
      <c r="C34" s="28" t="s">
        <v>230</v>
      </c>
      <c r="D34" s="48" t="n">
        <f aca="false">'2011 Universal Input Prices'!$B$28</f>
        <v>10</v>
      </c>
      <c r="E34" s="45" t="n">
        <v>0</v>
      </c>
      <c r="F34" s="46" t="n">
        <f aca="false">D34*B34</f>
        <v>39</v>
      </c>
      <c r="G34" s="46" t="n">
        <f aca="false">F34*(1-E34)</f>
        <v>39</v>
      </c>
      <c r="H34" s="46" t="n">
        <f aca="false">F34*E34</f>
        <v>0</v>
      </c>
    </row>
    <row r="35" customFormat="false" ht="12.75" hidden="false" customHeight="false" outlineLevel="0" collapsed="false">
      <c r="A35" s="19" t="s">
        <v>195</v>
      </c>
      <c r="B35" s="62" t="n">
        <v>1.2</v>
      </c>
      <c r="C35" s="28" t="s">
        <v>194</v>
      </c>
      <c r="D35" s="48" t="n">
        <f aca="false">'2011 Universal Input Prices'!$B$28</f>
        <v>10</v>
      </c>
      <c r="E35" s="45" t="n">
        <v>0</v>
      </c>
      <c r="F35" s="46" t="n">
        <f aca="false">D35*B35</f>
        <v>12</v>
      </c>
      <c r="G35" s="46" t="n">
        <f aca="false">F35*(1-E35)</f>
        <v>12</v>
      </c>
      <c r="H35" s="46" t="n">
        <f aca="false">F35*E35</f>
        <v>0</v>
      </c>
    </row>
    <row r="36" customFormat="false" ht="12.75" hidden="false" customHeight="false" outlineLevel="0" collapsed="false">
      <c r="A36" s="19" t="s">
        <v>140</v>
      </c>
      <c r="B36" s="62" t="n">
        <v>9.1968</v>
      </c>
      <c r="C36" s="28" t="s">
        <v>196</v>
      </c>
      <c r="D36" s="48" t="n">
        <f aca="false">'2011 Universal Input Prices'!$B$29</f>
        <v>3.2</v>
      </c>
      <c r="E36" s="45" t="n">
        <v>0</v>
      </c>
      <c r="F36" s="46" t="n">
        <f aca="false">D36*B36</f>
        <v>29.42976</v>
      </c>
      <c r="G36" s="46" t="n">
        <f aca="false">F36*(1-E36)</f>
        <v>29.42976</v>
      </c>
      <c r="H36" s="46" t="n">
        <f aca="false">F36*E36</f>
        <v>0</v>
      </c>
    </row>
    <row r="37" customFormat="false" ht="12.75" hidden="false" customHeight="false" outlineLevel="0" collapsed="false">
      <c r="A37" s="19" t="s">
        <v>142</v>
      </c>
      <c r="B37" s="62" t="n">
        <v>2</v>
      </c>
      <c r="C37" s="28" t="s">
        <v>196</v>
      </c>
      <c r="D37" s="48" t="n">
        <f aca="false">'2011 Universal Input Prices'!$B$30</f>
        <v>3.2</v>
      </c>
      <c r="E37" s="45" t="n">
        <v>0</v>
      </c>
      <c r="F37" s="46" t="n">
        <f aca="false">D37*B37</f>
        <v>6.4</v>
      </c>
      <c r="G37" s="46" t="n">
        <f aca="false">F37*(1-E37)</f>
        <v>6.4</v>
      </c>
      <c r="H37" s="46" t="n">
        <f aca="false">F37*E37</f>
        <v>0</v>
      </c>
    </row>
    <row r="38" customFormat="false" ht="12.75" hidden="false" customHeight="false" outlineLevel="0" collapsed="false">
      <c r="A38" s="19" t="s">
        <v>143</v>
      </c>
      <c r="B38" s="62" t="n">
        <v>21</v>
      </c>
      <c r="C38" s="28" t="s">
        <v>197</v>
      </c>
      <c r="D38" s="48" t="n">
        <f aca="false">'2011 Universal Input Prices'!$B$31</f>
        <v>9</v>
      </c>
      <c r="E38" s="45" t="n">
        <v>0</v>
      </c>
      <c r="F38" s="46" t="n">
        <f aca="false">D38*B38</f>
        <v>189</v>
      </c>
      <c r="G38" s="46" t="n">
        <f aca="false">F38*(1-E38)</f>
        <v>189</v>
      </c>
      <c r="H38" s="46" t="n">
        <f aca="false">F38*E38</f>
        <v>0</v>
      </c>
    </row>
    <row r="39" customFormat="false" ht="12.75" hidden="false" customHeight="false" outlineLevel="0" collapsed="false">
      <c r="A39" s="19" t="s">
        <v>198</v>
      </c>
      <c r="B39" s="28"/>
      <c r="C39" s="28"/>
      <c r="D39" s="58"/>
      <c r="E39" s="59"/>
      <c r="F39" s="46"/>
      <c r="G39" s="46" t="n">
        <f aca="false">F39*(1-E39)</f>
        <v>0</v>
      </c>
      <c r="H39" s="46" t="n">
        <f aca="false">F39*E39</f>
        <v>0</v>
      </c>
    </row>
    <row r="40" customFormat="false" ht="12.75" hidden="false" customHeight="false" outlineLevel="0" collapsed="false">
      <c r="A40" s="20" t="s">
        <v>199</v>
      </c>
      <c r="B40" s="28" t="n">
        <v>1</v>
      </c>
      <c r="C40" s="28" t="s">
        <v>178</v>
      </c>
      <c r="D40" s="56" t="n">
        <v>3</v>
      </c>
      <c r="E40" s="45" t="n">
        <v>0</v>
      </c>
      <c r="F40" s="46" t="n">
        <f aca="false">D40*B40</f>
        <v>3</v>
      </c>
      <c r="G40" s="46" t="n">
        <f aca="false">F40*(1-E40)</f>
        <v>3</v>
      </c>
      <c r="H40" s="46" t="n">
        <f aca="false">F40*E40</f>
        <v>0</v>
      </c>
    </row>
    <row r="41" customFormat="false" ht="12.75" hidden="false" customHeight="false" outlineLevel="0" collapsed="false">
      <c r="A41" s="20" t="s">
        <v>200</v>
      </c>
      <c r="B41" s="28" t="n">
        <v>1</v>
      </c>
      <c r="C41" s="28" t="s">
        <v>178</v>
      </c>
      <c r="D41" s="56" t="n">
        <v>6</v>
      </c>
      <c r="E41" s="45" t="n">
        <v>0</v>
      </c>
      <c r="F41" s="46" t="n">
        <f aca="false">D41*B41</f>
        <v>6</v>
      </c>
      <c r="G41" s="46" t="n">
        <f aca="false">F41*(1-E41)</f>
        <v>6</v>
      </c>
      <c r="H41" s="46" t="n">
        <f aca="false">F41*E41</f>
        <v>0</v>
      </c>
    </row>
    <row r="42" customFormat="false" ht="12.75" hidden="false" customHeight="false" outlineLevel="0" collapsed="false">
      <c r="A42" s="20" t="s">
        <v>201</v>
      </c>
      <c r="B42" s="28" t="n">
        <v>1</v>
      </c>
      <c r="C42" s="28" t="s">
        <v>178</v>
      </c>
      <c r="D42" s="56" t="n">
        <v>12</v>
      </c>
      <c r="E42" s="45" t="n">
        <v>0</v>
      </c>
      <c r="F42" s="46" t="n">
        <f aca="false">D42*B42</f>
        <v>12</v>
      </c>
      <c r="G42" s="46" t="n">
        <f aca="false">F42*(1-E42)</f>
        <v>12</v>
      </c>
      <c r="H42" s="46" t="n">
        <f aca="false">F42*E42</f>
        <v>0</v>
      </c>
    </row>
    <row r="43" customFormat="false" ht="12.75" hidden="false" customHeight="false" outlineLevel="0" collapsed="false">
      <c r="A43" s="20" t="s">
        <v>202</v>
      </c>
      <c r="B43" s="28" t="n">
        <v>1</v>
      </c>
      <c r="C43" s="28" t="s">
        <v>178</v>
      </c>
      <c r="D43" s="56" t="n">
        <v>10</v>
      </c>
      <c r="E43" s="45" t="n">
        <v>1</v>
      </c>
      <c r="F43" s="46" t="n">
        <f aca="false">D43*B43</f>
        <v>10</v>
      </c>
      <c r="G43" s="46" t="n">
        <f aca="false">F43*(1-E43)</f>
        <v>0</v>
      </c>
      <c r="H43" s="46" t="n">
        <f aca="false">F43*E43</f>
        <v>10</v>
      </c>
    </row>
    <row r="44" customFormat="false" ht="12.75" hidden="false" customHeight="false" outlineLevel="0" collapsed="false">
      <c r="A44" s="20" t="s">
        <v>203</v>
      </c>
      <c r="B44" s="28" t="n">
        <v>1</v>
      </c>
      <c r="C44" s="28" t="s">
        <v>178</v>
      </c>
      <c r="D44" s="56" t="n">
        <v>0.5</v>
      </c>
      <c r="E44" s="45" t="n">
        <v>0</v>
      </c>
      <c r="F44" s="46" t="n">
        <f aca="false">D44*B44</f>
        <v>0.5</v>
      </c>
      <c r="G44" s="46" t="n">
        <f aca="false">F44*(1-E44)</f>
        <v>0.5</v>
      </c>
      <c r="H44" s="46" t="n">
        <f aca="false">F44*E44</f>
        <v>0</v>
      </c>
    </row>
    <row r="45" customFormat="false" ht="12.75" hidden="false" customHeight="false" outlineLevel="0" collapsed="false">
      <c r="A45" s="19" t="s">
        <v>145</v>
      </c>
      <c r="B45" s="75" t="n">
        <f aca="false">'2011 Universal Input Prices'!$B$32</f>
        <v>0.06</v>
      </c>
      <c r="C45" s="28"/>
      <c r="D45" s="64"/>
      <c r="E45" s="59"/>
      <c r="F45" s="46" t="n">
        <f aca="false">(SUM(F15:F44)-SUM(F24:F26))*$B45/2</f>
        <v>20.5045081846154</v>
      </c>
      <c r="G45" s="46" t="n">
        <f aca="false">(SUM(G15:G44)-SUM(G24:G26))*$B45/2</f>
        <v>20.2045081846154</v>
      </c>
      <c r="H45" s="46" t="n">
        <f aca="false">(SUM(H15:H44)-SUM(H24:H26))*$B45/2</f>
        <v>0.3</v>
      </c>
    </row>
    <row r="46" customFormat="false" ht="12.75" hidden="false" customHeight="false" outlineLevel="0" collapsed="false">
      <c r="A46" s="19"/>
      <c r="B46" s="29"/>
      <c r="C46" s="28"/>
      <c r="D46" s="30"/>
      <c r="E46" s="59"/>
      <c r="F46" s="46"/>
      <c r="G46" s="46"/>
      <c r="H46" s="46"/>
    </row>
    <row r="47" customFormat="false" ht="12.75" hidden="false" customHeight="false" outlineLevel="0" collapsed="false">
      <c r="A47" s="19" t="s">
        <v>204</v>
      </c>
      <c r="B47" s="29"/>
      <c r="C47" s="28"/>
      <c r="D47" s="30"/>
      <c r="E47" s="59"/>
      <c r="F47" s="46" t="n">
        <f aca="false">SUM(F15:F45)</f>
        <v>1868.98811433846</v>
      </c>
      <c r="G47" s="46" t="n">
        <f aca="false">SUM(G15:G45)</f>
        <v>1858.68811433846</v>
      </c>
      <c r="H47" s="46" t="n">
        <f aca="false">SUM(H15:H45)</f>
        <v>10.3</v>
      </c>
    </row>
    <row r="48" customFormat="false" ht="15" hidden="false" customHeight="false" outlineLevel="0" collapsed="false">
      <c r="A48" s="31" t="s">
        <v>205</v>
      </c>
      <c r="B48" s="29"/>
      <c r="C48" s="28"/>
      <c r="D48" s="30"/>
      <c r="E48" s="59"/>
      <c r="F48" s="68" t="n">
        <f aca="false">F11-F47</f>
        <v>231.011885661538</v>
      </c>
      <c r="G48" s="68" t="n">
        <f aca="false">G11-G47</f>
        <v>241.311885661539</v>
      </c>
      <c r="H48" s="68" t="n">
        <f aca="false">H11-H47</f>
        <v>89.7</v>
      </c>
    </row>
    <row r="49" customFormat="false" ht="12.75" hidden="false" customHeight="false" outlineLevel="0" collapsed="false">
      <c r="A49" s="19"/>
      <c r="B49" s="29"/>
      <c r="C49" s="28"/>
      <c r="D49" s="30"/>
      <c r="E49" s="59"/>
      <c r="F49" s="46"/>
      <c r="G49" s="46"/>
      <c r="H49" s="46"/>
    </row>
    <row r="50" customFormat="false" ht="12.75" hidden="false" customHeight="false" outlineLevel="0" collapsed="false">
      <c r="A50" s="19" t="s">
        <v>206</v>
      </c>
      <c r="B50" s="29"/>
      <c r="C50" s="28"/>
      <c r="D50" s="30"/>
      <c r="E50" s="59"/>
      <c r="F50" s="46"/>
      <c r="G50" s="46"/>
      <c r="H50" s="46"/>
    </row>
    <row r="51" customFormat="false" ht="12.75" hidden="false" customHeight="false" outlineLevel="0" collapsed="false">
      <c r="A51" s="20" t="s">
        <v>199</v>
      </c>
      <c r="B51" s="28" t="n">
        <v>1</v>
      </c>
      <c r="C51" s="28" t="s">
        <v>178</v>
      </c>
      <c r="D51" s="56" t="n">
        <v>10</v>
      </c>
      <c r="E51" s="45" t="n">
        <v>0</v>
      </c>
      <c r="F51" s="46" t="n">
        <f aca="false">D51*B51</f>
        <v>10</v>
      </c>
      <c r="G51" s="46" t="n">
        <f aca="false">F51*(1-E51)</f>
        <v>10</v>
      </c>
      <c r="H51" s="46" t="n">
        <f aca="false">F51*E51</f>
        <v>0</v>
      </c>
    </row>
    <row r="52" customFormat="false" ht="12.75" hidden="false" customHeight="false" outlineLevel="0" collapsed="false">
      <c r="A52" s="20" t="s">
        <v>200</v>
      </c>
      <c r="B52" s="28" t="n">
        <v>1</v>
      </c>
      <c r="C52" s="28" t="s">
        <v>178</v>
      </c>
      <c r="D52" s="56" t="n">
        <v>12</v>
      </c>
      <c r="E52" s="45" t="n">
        <v>0</v>
      </c>
      <c r="F52" s="46" t="n">
        <f aca="false">D52*B52</f>
        <v>12</v>
      </c>
      <c r="G52" s="46" t="n">
        <f aca="false">F52*(1-E52)</f>
        <v>12</v>
      </c>
      <c r="H52" s="46" t="n">
        <f aca="false">F52*E52</f>
        <v>0</v>
      </c>
    </row>
    <row r="53" customFormat="false" ht="12.75" hidden="false" customHeight="false" outlineLevel="0" collapsed="false">
      <c r="A53" s="20" t="s">
        <v>201</v>
      </c>
      <c r="B53" s="28" t="n">
        <v>1</v>
      </c>
      <c r="C53" s="28" t="s">
        <v>178</v>
      </c>
      <c r="D53" s="56" t="n">
        <v>40</v>
      </c>
      <c r="E53" s="45" t="n">
        <v>0</v>
      </c>
      <c r="F53" s="46" t="n">
        <f aca="false">D53*B53</f>
        <v>40</v>
      </c>
      <c r="G53" s="46" t="n">
        <f aca="false">F53*(1-E53)</f>
        <v>40</v>
      </c>
      <c r="H53" s="46" t="n">
        <f aca="false">F53*E53</f>
        <v>0</v>
      </c>
    </row>
    <row r="54" customFormat="false" ht="12.75" hidden="false" customHeight="false" outlineLevel="0" collapsed="false">
      <c r="A54" s="20" t="s">
        <v>202</v>
      </c>
      <c r="B54" s="28" t="n">
        <v>1</v>
      </c>
      <c r="C54" s="28" t="s">
        <v>178</v>
      </c>
      <c r="D54" s="56" t="n">
        <v>15</v>
      </c>
      <c r="E54" s="45" t="n">
        <v>1</v>
      </c>
      <c r="F54" s="46" t="n">
        <f aca="false">D54*B54</f>
        <v>15</v>
      </c>
      <c r="G54" s="46" t="n">
        <f aca="false">F54*(1-E54)</f>
        <v>0</v>
      </c>
      <c r="H54" s="46" t="n">
        <f aca="false">F54*E54</f>
        <v>15</v>
      </c>
    </row>
    <row r="55" customFormat="false" ht="12.75" hidden="false" customHeight="false" outlineLevel="0" collapsed="false">
      <c r="A55" s="20" t="s">
        <v>203</v>
      </c>
      <c r="B55" s="28" t="n">
        <v>1</v>
      </c>
      <c r="C55" s="28" t="s">
        <v>178</v>
      </c>
      <c r="D55" s="56" t="n">
        <v>1.25</v>
      </c>
      <c r="E55" s="45" t="n">
        <v>0</v>
      </c>
      <c r="F55" s="46" t="n">
        <f aca="false">D55*B55</f>
        <v>1.25</v>
      </c>
      <c r="G55" s="46" t="n">
        <f aca="false">F55*(1-E55)</f>
        <v>1.25</v>
      </c>
      <c r="H55" s="46" t="n">
        <f aca="false">F55*E55</f>
        <v>0</v>
      </c>
    </row>
    <row r="56" customFormat="false" ht="12.75" hidden="false" customHeight="false" outlineLevel="0" collapsed="false">
      <c r="A56" s="20" t="s">
        <v>207</v>
      </c>
      <c r="B56" s="28" t="n">
        <v>1</v>
      </c>
      <c r="C56" s="28" t="s">
        <v>178</v>
      </c>
      <c r="D56" s="56" t="n">
        <v>30</v>
      </c>
      <c r="E56" s="45" t="n">
        <v>0</v>
      </c>
      <c r="F56" s="46" t="n">
        <f aca="false">D56*B56</f>
        <v>30</v>
      </c>
      <c r="G56" s="46" t="n">
        <f aca="false">F56*(1-E56)</f>
        <v>30</v>
      </c>
      <c r="H56" s="46" t="n">
        <f aca="false">F56*E56</f>
        <v>0</v>
      </c>
    </row>
    <row r="57" customFormat="false" ht="12.75" hidden="false" customHeight="false" outlineLevel="0" collapsed="false">
      <c r="A57" s="20" t="s">
        <v>208</v>
      </c>
      <c r="B57" s="28" t="n">
        <v>1</v>
      </c>
      <c r="C57" s="28" t="s">
        <v>178</v>
      </c>
      <c r="D57" s="56" t="n">
        <v>2</v>
      </c>
      <c r="E57" s="45" t="n">
        <v>0</v>
      </c>
      <c r="F57" s="46" t="n">
        <f aca="false">D57*B57</f>
        <v>2</v>
      </c>
      <c r="G57" s="46" t="n">
        <f aca="false">F57*(1-E57)</f>
        <v>2</v>
      </c>
      <c r="H57" s="46" t="n">
        <f aca="false">F57*E57</f>
        <v>0</v>
      </c>
    </row>
    <row r="58" customFormat="false" ht="12.75" hidden="false" customHeight="false" outlineLevel="0" collapsed="false">
      <c r="A58" s="20" t="s">
        <v>209</v>
      </c>
      <c r="B58" s="71" t="n">
        <v>1</v>
      </c>
      <c r="C58" s="28" t="s">
        <v>178</v>
      </c>
      <c r="D58" s="56" t="n">
        <v>100</v>
      </c>
      <c r="E58" s="45" t="n">
        <v>1</v>
      </c>
      <c r="F58" s="46" t="n">
        <f aca="false">D58*B58</f>
        <v>100</v>
      </c>
      <c r="G58" s="46" t="n">
        <f aca="false">IF($H$5="Cash",D58,F58*(1-E58))</f>
        <v>100</v>
      </c>
      <c r="H58" s="46" t="n">
        <f aca="false">IF($H$5="Cash",0,F58*E58)</f>
        <v>0</v>
      </c>
    </row>
    <row r="59" customFormat="false" ht="12.75" hidden="false" customHeight="false" outlineLevel="0" collapsed="false">
      <c r="A59" s="20" t="s">
        <v>210</v>
      </c>
      <c r="B59" s="71" t="n">
        <v>1</v>
      </c>
      <c r="C59" s="28" t="s">
        <v>178</v>
      </c>
      <c r="D59" s="56" t="n">
        <v>9</v>
      </c>
      <c r="E59" s="45" t="n">
        <v>1</v>
      </c>
      <c r="F59" s="46" t="n">
        <f aca="false">B59*D59</f>
        <v>9</v>
      </c>
      <c r="G59" s="46" t="n">
        <f aca="false">F59*(1-E59)</f>
        <v>0</v>
      </c>
      <c r="H59" s="46" t="n">
        <f aca="false">F59*E59</f>
        <v>9</v>
      </c>
    </row>
    <row r="60" customFormat="false" ht="12.75" hidden="false" customHeight="false" outlineLevel="0" collapsed="false">
      <c r="A60" s="19" t="s">
        <v>211</v>
      </c>
      <c r="B60" s="28"/>
      <c r="C60" s="28"/>
      <c r="D60" s="29"/>
      <c r="E60" s="59"/>
      <c r="F60" s="46" t="n">
        <f aca="false">SUM(F51:F59)</f>
        <v>219.25</v>
      </c>
      <c r="G60" s="46" t="n">
        <f aca="false">SUM(G51:G59)</f>
        <v>195.25</v>
      </c>
      <c r="H60" s="46" t="n">
        <f aca="false">SUM(H51:H59)</f>
        <v>24</v>
      </c>
    </row>
    <row r="61" customFormat="false" ht="12.75" hidden="false" customHeight="false" outlineLevel="0" collapsed="false">
      <c r="A61" s="19" t="s">
        <v>212</v>
      </c>
      <c r="B61" s="28"/>
      <c r="C61" s="28"/>
      <c r="D61" s="29"/>
      <c r="E61" s="59"/>
      <c r="F61" s="46" t="n">
        <f aca="false">F47+F60</f>
        <v>2088.23811433846</v>
      </c>
      <c r="G61" s="46" t="n">
        <f aca="false">G47+G60</f>
        <v>2053.93811433846</v>
      </c>
      <c r="H61" s="46" t="n">
        <f aca="false">H47+H60</f>
        <v>34.3</v>
      </c>
    </row>
    <row r="62" customFormat="false" ht="15" hidden="false" customHeight="false" outlineLevel="0" collapsed="false">
      <c r="A62" s="31" t="s">
        <v>213</v>
      </c>
      <c r="B62" s="66"/>
      <c r="C62" s="66"/>
      <c r="D62" s="65"/>
      <c r="E62" s="89"/>
      <c r="F62" s="68" t="n">
        <f aca="false">F11-F61</f>
        <v>11.7618856615381</v>
      </c>
      <c r="G62" s="68" t="n">
        <f aca="false">G11-G61</f>
        <v>46.0618856615383</v>
      </c>
      <c r="H62" s="68" t="n">
        <f aca="false">H11-H61</f>
        <v>65.7</v>
      </c>
    </row>
    <row r="63" customFormat="false" ht="12.75" hidden="false" customHeight="false" outlineLevel="0" collapsed="false">
      <c r="A63" s="19"/>
      <c r="B63" s="28"/>
      <c r="C63" s="28"/>
      <c r="D63" s="29"/>
      <c r="E63" s="59"/>
      <c r="F63" s="30"/>
      <c r="G63" s="30"/>
      <c r="H63" s="30"/>
    </row>
    <row r="64" customFormat="false" ht="12.75" hidden="false" customHeight="false" outlineLevel="0" collapsed="false">
      <c r="A64" s="31" t="s">
        <v>153</v>
      </c>
      <c r="B64" s="19"/>
      <c r="C64" s="19"/>
      <c r="D64" s="19"/>
      <c r="E64" s="59"/>
      <c r="F64" s="19"/>
      <c r="G64" s="19"/>
      <c r="H64" s="19"/>
    </row>
    <row r="65" customFormat="false" ht="12.75" hidden="false" customHeight="false" outlineLevel="0" collapsed="false">
      <c r="A65" s="19"/>
      <c r="B65" s="82"/>
      <c r="C65" s="82"/>
      <c r="D65" s="33"/>
      <c r="E65" s="59"/>
      <c r="F65" s="83"/>
      <c r="G65" s="83"/>
      <c r="H65" s="83"/>
    </row>
    <row r="66" customFormat="false" ht="12.75" hidden="false" customHeight="false" outlineLevel="0" collapsed="false">
      <c r="A66" s="19"/>
      <c r="B66" s="19"/>
      <c r="C66" s="19"/>
      <c r="D66" s="19"/>
      <c r="E66" s="59"/>
      <c r="F66" s="19"/>
      <c r="G66" s="19"/>
      <c r="H66" s="19"/>
    </row>
    <row r="67" customFormat="false" ht="12.75" hidden="false" customHeight="false" outlineLevel="0" collapsed="false">
      <c r="A67" s="19"/>
      <c r="B67" s="19"/>
      <c r="C67" s="19"/>
      <c r="D67" s="19"/>
      <c r="E67" s="59"/>
      <c r="F67" s="19"/>
      <c r="G67" s="19"/>
      <c r="H67" s="19"/>
    </row>
    <row r="68" customFormat="false" ht="12.75" hidden="false" customHeight="false" outlineLevel="0" collapsed="false">
      <c r="A68" s="19"/>
      <c r="B68" s="19"/>
      <c r="C68" s="19"/>
      <c r="D68" s="19"/>
      <c r="E68" s="29"/>
      <c r="F68" s="19"/>
      <c r="G68" s="19"/>
      <c r="H68" s="19"/>
    </row>
    <row r="69" customFormat="false" ht="12.75" hidden="false" customHeight="false" outlineLevel="0" collapsed="false">
      <c r="A69" s="19"/>
      <c r="B69" s="19"/>
      <c r="C69" s="19"/>
      <c r="D69" s="19"/>
      <c r="E69" s="29"/>
      <c r="F69" s="19"/>
      <c r="G69" s="19"/>
      <c r="H69" s="19"/>
    </row>
    <row r="70" customFormat="false" ht="12.75" hidden="false" customHeight="false" outlineLevel="0" collapsed="false">
      <c r="A70" s="19"/>
      <c r="B70" s="19"/>
      <c r="C70" s="19"/>
      <c r="D70" s="19"/>
      <c r="E70" s="29"/>
      <c r="F70" s="19"/>
      <c r="G70" s="19"/>
      <c r="H70" s="19"/>
    </row>
    <row r="71" customFormat="false" ht="12.75" hidden="false" customHeight="false" outlineLevel="0" collapsed="false">
      <c r="A71" s="19"/>
      <c r="B71" s="19"/>
      <c r="C71" s="19"/>
      <c r="D71" s="19"/>
      <c r="E71" s="19"/>
      <c r="F71" s="19"/>
      <c r="G71" s="19"/>
      <c r="H71" s="19"/>
    </row>
    <row r="72" customFormat="false" ht="12.75" hidden="false" customHeight="false" outlineLevel="0" collapsed="false">
      <c r="A72" s="19"/>
      <c r="B72" s="19"/>
      <c r="C72" s="19"/>
      <c r="D72" s="19"/>
      <c r="E72" s="33"/>
      <c r="F72" s="19"/>
      <c r="G72" s="19"/>
      <c r="H72" s="19"/>
    </row>
    <row r="73" customFormat="false" ht="12.75" hidden="false" customHeight="false" outlineLevel="0" collapsed="false">
      <c r="A73" s="19"/>
      <c r="B73" s="19"/>
      <c r="C73" s="19"/>
      <c r="D73" s="19"/>
      <c r="E73" s="19"/>
      <c r="F73" s="19"/>
      <c r="G73" s="19"/>
      <c r="H73" s="19"/>
    </row>
    <row r="74" customFormat="false" ht="12.75" hidden="false" customHeight="false" outlineLevel="0" collapsed="false">
      <c r="A74" s="19"/>
      <c r="B74" s="19"/>
      <c r="C74" s="19"/>
      <c r="D74" s="19"/>
      <c r="E74" s="19"/>
      <c r="F74" s="19"/>
      <c r="G74" s="19"/>
      <c r="H74" s="19"/>
    </row>
    <row r="75" customFormat="false" ht="12.75" hidden="false" customHeight="false" outlineLevel="0" collapsed="false">
      <c r="A75" s="19"/>
      <c r="B75" s="19"/>
      <c r="C75" s="19"/>
      <c r="D75" s="19"/>
      <c r="E75" s="19"/>
      <c r="F75" s="19"/>
      <c r="G75" s="19"/>
      <c r="H75" s="19"/>
    </row>
    <row r="76" customFormat="false" ht="12.75" hidden="false" customHeight="false" outlineLevel="0" collapsed="false">
      <c r="A76" s="19"/>
      <c r="B76" s="19"/>
      <c r="C76" s="19"/>
      <c r="D76" s="19"/>
      <c r="E76" s="19"/>
      <c r="F76" s="19"/>
      <c r="G76" s="19"/>
      <c r="H76"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21</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76</v>
      </c>
      <c r="B9" s="77" t="n">
        <v>20</v>
      </c>
      <c r="C9" s="28" t="s">
        <v>108</v>
      </c>
      <c r="D9" s="48" t="n">
        <f aca="false">'2011 Universal Input Prices'!B15</f>
        <v>13</v>
      </c>
      <c r="E9" s="45" t="n">
        <v>0.25</v>
      </c>
      <c r="F9" s="46" t="n">
        <f aca="false">D9*B9</f>
        <v>260</v>
      </c>
      <c r="G9" s="46" t="n">
        <f aca="false">F9*(1-E9)</f>
        <v>195</v>
      </c>
      <c r="H9" s="46" t="n">
        <f aca="false">IF(H5="Cash",D54,F9*E9)</f>
        <v>65</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SUM(F9:F10)</f>
        <v>260</v>
      </c>
      <c r="G11" s="46" t="n">
        <f aca="false">SUM(G9:G10)</f>
        <v>195</v>
      </c>
      <c r="H11" s="46" t="n">
        <f aca="false">SUM(H9:H10)</f>
        <v>65</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62" t="n">
        <v>12</v>
      </c>
      <c r="C14" s="28" t="s">
        <v>168</v>
      </c>
      <c r="D14" s="54" t="n">
        <v>1</v>
      </c>
      <c r="E14" s="45" t="n">
        <v>0</v>
      </c>
      <c r="F14" s="46" t="n">
        <f aca="false">D14*B14</f>
        <v>12</v>
      </c>
      <c r="G14" s="46" t="n">
        <f aca="false">F14*(1-E14)</f>
        <v>12</v>
      </c>
      <c r="H14" s="46" t="n">
        <f aca="false">F14*E14</f>
        <v>0</v>
      </c>
    </row>
    <row r="15" customFormat="false" ht="12.75" hidden="false" customHeight="false" outlineLevel="0" collapsed="false">
      <c r="A15" s="19" t="s">
        <v>130</v>
      </c>
      <c r="B15" s="57"/>
      <c r="C15" s="28"/>
      <c r="D15" s="58"/>
      <c r="E15" s="59"/>
      <c r="F15" s="46"/>
      <c r="G15" s="46"/>
      <c r="H15" s="46"/>
    </row>
    <row r="16" customFormat="false" ht="12.75" hidden="false" customHeight="false" outlineLevel="0" collapsed="false">
      <c r="A16" s="20" t="s">
        <v>132</v>
      </c>
      <c r="B16" s="53" t="n">
        <v>20</v>
      </c>
      <c r="C16" s="28" t="s">
        <v>168</v>
      </c>
      <c r="D16" s="21" t="n">
        <f aca="false">'2011 Universal Input Prices'!$B$26</f>
        <v>0.701923076923077</v>
      </c>
      <c r="E16" s="45" t="n">
        <v>0.25</v>
      </c>
      <c r="F16" s="46" t="n">
        <f aca="false">D16*B16</f>
        <v>14.0384615384615</v>
      </c>
      <c r="G16" s="46" t="n">
        <f aca="false">F16*(1-E16)</f>
        <v>10.5288461538462</v>
      </c>
      <c r="H16" s="46" t="n">
        <f aca="false">F16*E16</f>
        <v>3.50961538461538</v>
      </c>
    </row>
    <row r="17" customFormat="false" ht="12.75" hidden="false" customHeight="false" outlineLevel="0" collapsed="false">
      <c r="A17" s="20" t="s">
        <v>135</v>
      </c>
      <c r="B17" s="53" t="n">
        <v>80</v>
      </c>
      <c r="C17" s="28" t="s">
        <v>168</v>
      </c>
      <c r="D17" s="21" t="n">
        <f aca="false">'2011 Universal Input Prices'!$B$27</f>
        <v>0.625</v>
      </c>
      <c r="E17" s="45" t="n">
        <v>0.25</v>
      </c>
      <c r="F17" s="46" t="n">
        <f aca="false">D17*B17</f>
        <v>50</v>
      </c>
      <c r="G17" s="46" t="n">
        <f aca="false">F17*(1-E17)</f>
        <v>37.5</v>
      </c>
      <c r="H17" s="46" t="n">
        <f aca="false">F17*E17</f>
        <v>12.5</v>
      </c>
    </row>
    <row r="18" customFormat="false" ht="12.75" hidden="false" customHeight="false" outlineLevel="0" collapsed="false">
      <c r="A18" s="19" t="s">
        <v>179</v>
      </c>
      <c r="B18" s="60"/>
      <c r="C18" s="28"/>
      <c r="D18" s="30"/>
      <c r="E18" s="59"/>
      <c r="F18" s="46"/>
      <c r="G18" s="46"/>
      <c r="H18" s="46"/>
    </row>
    <row r="19" customFormat="false" ht="12.75" hidden="false" customHeight="false" outlineLevel="0" collapsed="false">
      <c r="A19" s="20" t="s">
        <v>249</v>
      </c>
      <c r="B19" s="53" t="n">
        <v>1</v>
      </c>
      <c r="C19" s="28" t="s">
        <v>178</v>
      </c>
      <c r="D19" s="56" t="n">
        <v>12</v>
      </c>
      <c r="E19" s="45" t="n">
        <v>0</v>
      </c>
      <c r="F19" s="46" t="n">
        <f aca="false">D19*B19</f>
        <v>12</v>
      </c>
      <c r="G19" s="46" t="n">
        <f aca="false">F19*(1-E19)</f>
        <v>12</v>
      </c>
      <c r="H19" s="46" t="n">
        <f aca="false">F19*E19</f>
        <v>0</v>
      </c>
    </row>
    <row r="20" customFormat="false" ht="12.75" hidden="false" customHeight="false" outlineLevel="0" collapsed="false">
      <c r="A20" s="20" t="s">
        <v>250</v>
      </c>
      <c r="B20" s="53" t="n">
        <v>1</v>
      </c>
      <c r="C20" s="28" t="s">
        <v>178</v>
      </c>
      <c r="D20" s="56" t="n">
        <v>6</v>
      </c>
      <c r="E20" s="45" t="n">
        <v>0</v>
      </c>
      <c r="F20" s="46" t="n">
        <f aca="false">D20*B20</f>
        <v>6</v>
      </c>
      <c r="G20" s="46" t="n">
        <f aca="false">F20*(1-E20)</f>
        <v>6</v>
      </c>
      <c r="H20" s="46" t="n">
        <f aca="false">F20*E20</f>
        <v>0</v>
      </c>
    </row>
    <row r="21" customFormat="false" ht="12.75" hidden="false" customHeight="false" outlineLevel="0" collapsed="false">
      <c r="A21" s="20" t="s">
        <v>251</v>
      </c>
      <c r="B21" s="53" t="n">
        <v>1</v>
      </c>
      <c r="C21" s="28" t="s">
        <v>178</v>
      </c>
      <c r="D21" s="56" t="n">
        <v>0</v>
      </c>
      <c r="E21" s="45" t="n">
        <v>0.25</v>
      </c>
      <c r="F21" s="46" t="n">
        <f aca="false">D21*B21</f>
        <v>0</v>
      </c>
      <c r="G21" s="46" t="n">
        <f aca="false">F21*(1-E21)</f>
        <v>0</v>
      </c>
      <c r="H21" s="46" t="n">
        <f aca="false">F21*E21</f>
        <v>0</v>
      </c>
    </row>
    <row r="22" customFormat="false" ht="12.75" hidden="false" customHeight="false" outlineLevel="0" collapsed="false">
      <c r="A22" s="20" t="s">
        <v>242</v>
      </c>
      <c r="B22" s="28" t="n">
        <f aca="false">B9</f>
        <v>20</v>
      </c>
      <c r="C22" s="28" t="s">
        <v>108</v>
      </c>
      <c r="D22" s="56" t="n">
        <v>0.3</v>
      </c>
      <c r="E22" s="45" t="n">
        <v>0.25</v>
      </c>
      <c r="F22" s="46" t="n">
        <f aca="false">D22*B22</f>
        <v>6</v>
      </c>
      <c r="G22" s="46" t="n">
        <f aca="false">F22*(1-E22)</f>
        <v>4.5</v>
      </c>
      <c r="H22" s="46" t="n">
        <f aca="false">F22*E22</f>
        <v>1.5</v>
      </c>
    </row>
    <row r="23" customFormat="false" ht="12.75" hidden="false" customHeight="false" outlineLevel="0" collapsed="false">
      <c r="A23" s="20" t="s">
        <v>242</v>
      </c>
      <c r="B23" s="53" t="n">
        <v>1</v>
      </c>
      <c r="C23" s="28" t="s">
        <v>178</v>
      </c>
      <c r="D23" s="56" t="n">
        <v>18</v>
      </c>
      <c r="E23" s="45" t="n">
        <v>0.25</v>
      </c>
      <c r="F23" s="46" t="n">
        <f aca="false">D23*B23</f>
        <v>18</v>
      </c>
      <c r="G23" s="46" t="n">
        <f aca="false">F23*(1-E23)</f>
        <v>13.5</v>
      </c>
      <c r="H23" s="46" t="n">
        <f aca="false">F23*E23</f>
        <v>4.5</v>
      </c>
    </row>
    <row r="24" customFormat="false" ht="12.75" hidden="false" customHeight="false" outlineLevel="0" collapsed="false">
      <c r="A24" s="20" t="s">
        <v>189</v>
      </c>
      <c r="B24" s="53" t="n">
        <v>0</v>
      </c>
      <c r="C24" s="28" t="s">
        <v>178</v>
      </c>
      <c r="D24" s="56" t="n">
        <v>0</v>
      </c>
      <c r="E24" s="45" t="n">
        <v>0</v>
      </c>
      <c r="F24" s="46" t="n">
        <f aca="false">D24*B24</f>
        <v>0</v>
      </c>
      <c r="G24" s="46" t="n">
        <f aca="false">F24*(1-E24)</f>
        <v>0</v>
      </c>
      <c r="H24" s="46" t="n">
        <f aca="false">F24*E24</f>
        <v>0</v>
      </c>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2.5</v>
      </c>
      <c r="E29" s="45" t="n">
        <v>0</v>
      </c>
      <c r="F29" s="46" t="n">
        <f aca="false">D29*B29</f>
        <v>2.5</v>
      </c>
      <c r="G29" s="46" t="n">
        <f aca="false">F29*(1-E29)</f>
        <v>2.5</v>
      </c>
      <c r="H29" s="46" t="n">
        <f aca="false">F29*E29</f>
        <v>0</v>
      </c>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row>
    <row r="31" customFormat="false" ht="12.75" hidden="false" customHeight="false" outlineLevel="0" collapsed="false">
      <c r="A31" s="19" t="s">
        <v>195</v>
      </c>
      <c r="B31" s="62" t="n">
        <v>0.9</v>
      </c>
      <c r="C31" s="28" t="s">
        <v>194</v>
      </c>
      <c r="D31" s="48" t="n">
        <f aca="false">'2011 Universal Input Prices'!$B$28</f>
        <v>10</v>
      </c>
      <c r="E31" s="45" t="n">
        <v>0</v>
      </c>
      <c r="F31" s="46" t="n">
        <f aca="false">D31*B31</f>
        <v>9</v>
      </c>
      <c r="G31" s="46" t="n">
        <f aca="false">F31*(1-E31)</f>
        <v>9</v>
      </c>
      <c r="H31" s="46" t="n">
        <f aca="false">F31*E31</f>
        <v>0</v>
      </c>
    </row>
    <row r="32" customFormat="false" ht="12.75" hidden="false" customHeight="false" outlineLevel="0" collapsed="false">
      <c r="A32" s="19" t="s">
        <v>140</v>
      </c>
      <c r="B32" s="62" t="n">
        <v>2.4</v>
      </c>
      <c r="C32" s="28" t="s">
        <v>196</v>
      </c>
      <c r="D32" s="48" t="n">
        <f aca="false">'2011 Universal Input Prices'!$B$29</f>
        <v>3.2</v>
      </c>
      <c r="E32" s="45" t="n">
        <v>0</v>
      </c>
      <c r="F32" s="46" t="n">
        <f aca="false">D32*B32</f>
        <v>7.68</v>
      </c>
      <c r="G32" s="46" t="n">
        <f aca="false">F32*(1-E32)</f>
        <v>7.68</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8</v>
      </c>
      <c r="C34" s="28" t="s">
        <v>197</v>
      </c>
      <c r="D34" s="48" t="n">
        <f aca="false">'2011 Universal Input Prices'!$B$31</f>
        <v>9</v>
      </c>
      <c r="E34" s="45" t="n">
        <v>0</v>
      </c>
      <c r="F34" s="46" t="n">
        <f aca="false">D34*B34</f>
        <v>72</v>
      </c>
      <c r="G34" s="46" t="n">
        <f aca="false">F34*(1-E34)</f>
        <v>72</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59"/>
      <c r="F41" s="46" t="n">
        <f aca="false">(SUM(F14:F40)-SUM(F22:F23))*$B41/2</f>
        <v>6.99355384615385</v>
      </c>
      <c r="G41" s="46" t="n">
        <f aca="false">(SUM(G14:G40)-SUM(G22:G23))*$B41/2</f>
        <v>6.21326538461538</v>
      </c>
      <c r="H41" s="46" t="n">
        <f aca="false">(SUM(H14:H40)-SUM(H22:H23))*$B41/2</f>
        <v>0.780288461538462</v>
      </c>
    </row>
    <row r="42" customFormat="false" ht="12.75" hidden="false" customHeight="false" outlineLevel="0" collapsed="false">
      <c r="A42" s="19"/>
      <c r="B42" s="29"/>
      <c r="C42" s="28"/>
      <c r="D42" s="30"/>
      <c r="E42" s="59"/>
      <c r="F42" s="46"/>
      <c r="G42" s="46"/>
      <c r="H42" s="46"/>
    </row>
    <row r="43" customFormat="false" ht="12.75" hidden="false" customHeight="false" outlineLevel="0" collapsed="false">
      <c r="A43" s="19" t="s">
        <v>204</v>
      </c>
      <c r="B43" s="29"/>
      <c r="C43" s="28"/>
      <c r="D43" s="30"/>
      <c r="E43" s="59"/>
      <c r="F43" s="46" t="n">
        <f aca="false">SUM(F14:F41)</f>
        <v>264.112015384615</v>
      </c>
      <c r="G43" s="46" t="n">
        <f aca="false">SUM(G14:G41)</f>
        <v>231.322111538462</v>
      </c>
      <c r="H43" s="46" t="n">
        <f aca="false">SUM(H14:H41)</f>
        <v>32.7899038461539</v>
      </c>
    </row>
    <row r="44" customFormat="false" ht="15" hidden="false" customHeight="false" outlineLevel="0" collapsed="false">
      <c r="A44" s="31" t="s">
        <v>205</v>
      </c>
      <c r="B44" s="29"/>
      <c r="C44" s="28"/>
      <c r="D44" s="30"/>
      <c r="E44" s="59"/>
      <c r="F44" s="68" t="n">
        <f aca="false">F11-F43</f>
        <v>-4.1120153846154</v>
      </c>
      <c r="G44" s="68" t="n">
        <f aca="false">G11-G43</f>
        <v>-36.3221115384615</v>
      </c>
      <c r="H44" s="68" t="n">
        <f aca="false">H11-H43</f>
        <v>32.2100961538462</v>
      </c>
    </row>
    <row r="45" customFormat="false" ht="12.75" hidden="false" customHeight="false" outlineLevel="0" collapsed="false">
      <c r="A45" s="19"/>
      <c r="B45" s="29"/>
      <c r="C45" s="28"/>
      <c r="D45" s="30"/>
      <c r="E45" s="59"/>
      <c r="F45" s="46"/>
      <c r="G45" s="46"/>
      <c r="H45" s="46"/>
    </row>
    <row r="46" customFormat="false" ht="12.75" hidden="false" customHeight="false" outlineLevel="0" collapsed="false">
      <c r="A46" s="19" t="s">
        <v>206</v>
      </c>
      <c r="B46" s="29"/>
      <c r="C46" s="28"/>
      <c r="D46" s="30"/>
      <c r="E46" s="59"/>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75</v>
      </c>
      <c r="E54" s="45" t="n">
        <v>1</v>
      </c>
      <c r="F54" s="46" t="n">
        <f aca="false">D54*B54</f>
        <v>75</v>
      </c>
      <c r="G54" s="46" t="n">
        <f aca="false">IF($H$5="Cash",D54,F54*(1-E54))</f>
        <v>0</v>
      </c>
      <c r="H54" s="46" t="n">
        <f aca="false">IF($H$5="Cash",0,F54*E54)</f>
        <v>75</v>
      </c>
    </row>
    <row r="55" customFormat="false" ht="12.75" hidden="false" customHeight="false" outlineLevel="0" collapsed="false">
      <c r="A55" s="20" t="s">
        <v>210</v>
      </c>
      <c r="B55" s="71" t="n">
        <v>1</v>
      </c>
      <c r="C55" s="28" t="s">
        <v>178</v>
      </c>
      <c r="D55" s="56" t="n">
        <v>9</v>
      </c>
      <c r="E55" s="45" t="n">
        <v>1</v>
      </c>
      <c r="F55" s="46" t="n">
        <f aca="false">B55*D55</f>
        <v>9</v>
      </c>
      <c r="G55" s="46" t="n">
        <f aca="false">F55*(1-E55)</f>
        <v>0</v>
      </c>
      <c r="H55" s="46" t="n">
        <f aca="false">F55*E55</f>
        <v>9</v>
      </c>
    </row>
    <row r="56" customFormat="false" ht="12.75" hidden="false" customHeight="false" outlineLevel="0" collapsed="false">
      <c r="A56" s="19" t="s">
        <v>211</v>
      </c>
      <c r="B56" s="28"/>
      <c r="C56" s="28"/>
      <c r="D56" s="29"/>
      <c r="E56" s="59"/>
      <c r="F56" s="46" t="n">
        <f aca="false">SUM(F47:F55)</f>
        <v>194.25</v>
      </c>
      <c r="G56" s="46" t="n">
        <f aca="false">SUM(G47:G55)</f>
        <v>55.25</v>
      </c>
      <c r="H56" s="46" t="n">
        <f aca="false">SUM(H47:H55)</f>
        <v>139</v>
      </c>
    </row>
    <row r="57" customFormat="false" ht="12.75" hidden="false" customHeight="false" outlineLevel="0" collapsed="false">
      <c r="A57" s="19" t="s">
        <v>212</v>
      </c>
      <c r="B57" s="28"/>
      <c r="C57" s="28"/>
      <c r="D57" s="29"/>
      <c r="E57" s="59"/>
      <c r="F57" s="46" t="n">
        <f aca="false">F43+F56</f>
        <v>458.362015384615</v>
      </c>
      <c r="G57" s="46" t="n">
        <f aca="false">G43+G56</f>
        <v>286.572111538462</v>
      </c>
      <c r="H57" s="46" t="n">
        <f aca="false">H43+H56</f>
        <v>171.789903846154</v>
      </c>
    </row>
    <row r="58" customFormat="false" ht="15" hidden="false" customHeight="false" outlineLevel="0" collapsed="false">
      <c r="A58" s="31" t="s">
        <v>213</v>
      </c>
      <c r="B58" s="66"/>
      <c r="C58" s="66"/>
      <c r="D58" s="65"/>
      <c r="E58" s="89"/>
      <c r="F58" s="68" t="n">
        <f aca="false">F11-F57</f>
        <v>-198.362015384615</v>
      </c>
      <c r="G58" s="68" t="n">
        <f aca="false">G11-G57</f>
        <v>-91.5721115384615</v>
      </c>
      <c r="H58" s="68" t="n">
        <f aca="false">H11-H57</f>
        <v>-106.789903846154</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32"/>
      <c r="C61" s="82"/>
      <c r="D61" s="33"/>
      <c r="E61" s="59"/>
      <c r="F61" s="83"/>
      <c r="G61" s="19"/>
      <c r="H61" s="19"/>
      <c r="I61" s="19"/>
    </row>
    <row r="62" customFormat="false" ht="12.75" hidden="false" customHeight="false" outlineLevel="0" collapsed="false">
      <c r="C62" s="19"/>
      <c r="D62" s="19"/>
      <c r="E62" s="29"/>
      <c r="F62" s="19"/>
      <c r="G62" s="19"/>
      <c r="H62" s="19"/>
      <c r="I62" s="19"/>
    </row>
    <row r="63" customFormat="false" ht="12.75" hidden="false" customHeight="false" outlineLevel="0" collapsed="false">
      <c r="C63" s="19"/>
      <c r="D63" s="19"/>
      <c r="E63" s="29"/>
      <c r="F63" s="19"/>
      <c r="G63" s="19"/>
      <c r="H63" s="19"/>
      <c r="I63" s="19"/>
    </row>
    <row r="64" customFormat="false" ht="12.75" hidden="false" customHeight="false" outlineLevel="0" collapsed="false">
      <c r="C64" s="19"/>
      <c r="D64" s="19"/>
      <c r="E64" s="29"/>
      <c r="F64" s="19"/>
      <c r="G64" s="19"/>
      <c r="H64" s="19"/>
      <c r="I64" s="19"/>
    </row>
    <row r="65" customFormat="false" ht="12.75" hidden="false" customHeight="false" outlineLevel="0" collapsed="false">
      <c r="C65" s="19"/>
      <c r="D65" s="19"/>
      <c r="E65" s="19"/>
      <c r="F65" s="19"/>
      <c r="G65" s="19"/>
      <c r="H65" s="19"/>
      <c r="I65" s="19"/>
    </row>
    <row r="66" customFormat="false" ht="12.75" hidden="false" customHeight="false" outlineLevel="0" collapsed="false">
      <c r="C66" s="19"/>
      <c r="D66" s="19"/>
      <c r="E66" s="33"/>
      <c r="F66" s="19"/>
      <c r="G66" s="19"/>
      <c r="H66" s="19"/>
      <c r="I66"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J32"/>
  <sheetViews>
    <sheetView showFormulas="false" showGridLines="false" showRowColHeaders="false" showZeros="true" rightToLeft="false" tabSelected="true" showOutlineSymbols="true" defaultGridColor="true" view="normal" topLeftCell="A1" colorId="64" zoomScale="110" zoomScaleNormal="110" zoomScalePageLayoutView="1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4.14"/>
    <col collapsed="false" customWidth="true" hidden="false" outlineLevel="0" max="3" min="3" style="0" width="10.56"/>
    <col collapsed="false" customWidth="true" hidden="false" outlineLevel="0" max="10" min="10" style="0" width="12.42"/>
  </cols>
  <sheetData>
    <row r="8" customFormat="false" ht="15.75" hidden="false" customHeight="false" outlineLevel="0" collapsed="false">
      <c r="C8" s="3" t="s">
        <v>34</v>
      </c>
      <c r="D8" s="3"/>
      <c r="E8" s="3"/>
      <c r="F8" s="3"/>
      <c r="G8" s="3"/>
      <c r="H8" s="3"/>
    </row>
    <row r="9" customFormat="false" ht="12.75" hidden="false" customHeight="false" outlineLevel="0" collapsed="false">
      <c r="B9" s="4"/>
      <c r="C9" s="5" t="s">
        <v>35</v>
      </c>
      <c r="D9" s="5"/>
      <c r="E9" s="5"/>
      <c r="F9" s="5"/>
      <c r="G9" s="5"/>
      <c r="H9" s="5"/>
      <c r="I9" s="4"/>
      <c r="J9" s="4"/>
    </row>
    <row r="10" customFormat="false" ht="12.75" hidden="false" customHeight="false" outlineLevel="0" collapsed="false">
      <c r="B10" s="4"/>
      <c r="C10" s="5" t="s">
        <v>36</v>
      </c>
      <c r="D10" s="5"/>
      <c r="E10" s="5"/>
      <c r="F10" s="5"/>
      <c r="G10" s="5"/>
      <c r="H10" s="5"/>
      <c r="I10" s="4"/>
      <c r="J10" s="4"/>
    </row>
    <row r="11" customFormat="false" ht="12.75" hidden="false" customHeight="false" outlineLevel="0" collapsed="false">
      <c r="C11" s="5" t="s">
        <v>37</v>
      </c>
      <c r="D11" s="5"/>
      <c r="E11" s="5"/>
      <c r="F11" s="5"/>
      <c r="G11" s="5"/>
      <c r="H11" s="5"/>
    </row>
    <row r="12" customFormat="false" ht="12.75" hidden="false" customHeight="false" outlineLevel="0" collapsed="false">
      <c r="C12" s="5" t="s">
        <v>38</v>
      </c>
      <c r="D12" s="5"/>
      <c r="E12" s="5"/>
      <c r="F12" s="5"/>
      <c r="G12" s="5"/>
      <c r="H12" s="5"/>
    </row>
    <row r="14" customFormat="false" ht="12.75" hidden="false" customHeight="false" outlineLevel="0" collapsed="false">
      <c r="C14" s="6" t="s">
        <v>39</v>
      </c>
      <c r="D14" s="6"/>
      <c r="E14" s="6"/>
      <c r="F14" s="6"/>
      <c r="G14" s="6"/>
      <c r="H14" s="6"/>
    </row>
    <row r="17" customFormat="false" ht="12.75" hidden="false" customHeight="false" outlineLevel="0" collapsed="false">
      <c r="B17" s="7" t="s">
        <v>40</v>
      </c>
      <c r="C17" s="7"/>
      <c r="E17" s="8" t="s">
        <v>41</v>
      </c>
    </row>
    <row r="18" customFormat="false" ht="12.75" hidden="false" customHeight="false" outlineLevel="0" collapsed="false">
      <c r="E18" s="0" t="s">
        <v>42</v>
      </c>
    </row>
    <row r="19" customFormat="false" ht="12.75" hidden="false" customHeight="false" outlineLevel="0" collapsed="false">
      <c r="B19" s="7" t="s">
        <v>43</v>
      </c>
      <c r="C19" s="7"/>
      <c r="E19" s="0" t="s">
        <v>44</v>
      </c>
    </row>
    <row r="20" customFormat="false" ht="12.75" hidden="false" customHeight="false" outlineLevel="0" collapsed="false">
      <c r="E20" s="0" t="s">
        <v>45</v>
      </c>
    </row>
    <row r="21" customFormat="false" ht="12.75" hidden="false" customHeight="false" outlineLevel="0" collapsed="false">
      <c r="B21" s="7" t="s">
        <v>46</v>
      </c>
      <c r="C21" s="7"/>
      <c r="E21" s="0" t="s">
        <v>47</v>
      </c>
    </row>
    <row r="22" customFormat="false" ht="12.75" hidden="false" customHeight="false" outlineLevel="0" collapsed="false">
      <c r="E22" s="0" t="s">
        <v>48</v>
      </c>
    </row>
    <row r="23" customFormat="false" ht="12.75" hidden="false" customHeight="false" outlineLevel="0" collapsed="false">
      <c r="B23" s="7" t="s">
        <v>49</v>
      </c>
      <c r="C23" s="7"/>
    </row>
    <row r="25" customFormat="false" ht="12.75" hidden="false" customHeight="false" outlineLevel="0" collapsed="false">
      <c r="B25" s="7" t="s">
        <v>50</v>
      </c>
      <c r="C25" s="7"/>
    </row>
    <row r="27" customFormat="false" ht="12.75" hidden="false" customHeight="false" outlineLevel="0" collapsed="false">
      <c r="B27" s="7" t="s">
        <v>51</v>
      </c>
      <c r="C27" s="7"/>
    </row>
    <row r="29" customFormat="false" ht="12.75" hidden="false" customHeight="false" outlineLevel="0" collapsed="false">
      <c r="B29" s="7" t="s">
        <v>52</v>
      </c>
      <c r="C29" s="7"/>
    </row>
    <row r="30" customFormat="false" ht="12.75" hidden="false" customHeight="false" outlineLevel="0" collapsed="false">
      <c r="E30" s="9"/>
    </row>
    <row r="31" customFormat="false" ht="12.75" hidden="false" customHeight="false" outlineLevel="0" collapsed="false">
      <c r="B31" s="7" t="s">
        <v>53</v>
      </c>
      <c r="C31" s="7"/>
    </row>
    <row r="32" customFormat="false" ht="12.75" hidden="false" customHeight="false" outlineLevel="0" collapsed="false">
      <c r="E32" s="10" t="s">
        <v>54</v>
      </c>
      <c r="F32" s="10"/>
      <c r="G32" s="10"/>
    </row>
  </sheetData>
  <sheetProtection sheet="true" objects="true" scenarios="true"/>
  <mergeCells count="15">
    <mergeCell ref="C8:H8"/>
    <mergeCell ref="C9:H9"/>
    <mergeCell ref="C10:H10"/>
    <mergeCell ref="C11:H11"/>
    <mergeCell ref="C12:H12"/>
    <mergeCell ref="C14:H14"/>
    <mergeCell ref="B17:C17"/>
    <mergeCell ref="B19:C19"/>
    <mergeCell ref="B21:C21"/>
    <mergeCell ref="B23:C23"/>
    <mergeCell ref="B25:C25"/>
    <mergeCell ref="B27:C27"/>
    <mergeCell ref="B29:C29"/>
    <mergeCell ref="B31:C31"/>
    <mergeCell ref="E32:G32"/>
  </mergeCells>
  <hyperlinks>
    <hyperlink ref="B17" r:id="rId1" display="Contact Us"/>
    <hyperlink ref="B19" r:id="rId2" display="Supporting Resources"/>
    <hyperlink ref="B21" r:id="rId3" display="Extension Ag Economics"/>
    <hyperlink ref="B23" r:id="rId4" display="Master Marketer"/>
    <hyperlink ref="B25" r:id="rId5" display="Market Outlook"/>
    <hyperlink ref="B27" r:id="rId6" display="Futures Charts and Prices"/>
    <hyperlink ref="B29" r:id="rId7" display="Lubbock A&amp;M Center"/>
    <hyperlink ref="B31" r:id="rId8" display="Ev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exas AgriLife Extension Service provides this software for educational use, solely on an “AS IS” basis and  assumes no liability for its use.</oddFooter>
  </headerFooter>
  <drawing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22</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77</v>
      </c>
      <c r="B9" s="77" t="n">
        <v>13</v>
      </c>
      <c r="C9" s="28" t="s">
        <v>108</v>
      </c>
      <c r="D9" s="100" t="n">
        <f aca="false">'2011 Universal Input Prices'!B16</f>
        <v>40</v>
      </c>
      <c r="E9" s="45" t="n">
        <v>0.25</v>
      </c>
      <c r="F9" s="46" t="n">
        <f aca="false">D9*B9</f>
        <v>520</v>
      </c>
      <c r="G9" s="46" t="n">
        <f aca="false">F9*(1-E9)</f>
        <v>390</v>
      </c>
      <c r="H9" s="46" t="n">
        <f aca="false">IF(H5="Cash",D54,F9*E9)</f>
        <v>130</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SUM(F9:F10)</f>
        <v>520</v>
      </c>
      <c r="G11" s="46" t="n">
        <f aca="false">SUM(G9:G10)</f>
        <v>390</v>
      </c>
      <c r="H11" s="46" t="n">
        <f aca="false">SUM(H9:H10)</f>
        <v>130</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101" t="n">
        <v>2.5</v>
      </c>
      <c r="C14" s="28" t="s">
        <v>168</v>
      </c>
      <c r="D14" s="102" t="n">
        <v>4</v>
      </c>
      <c r="E14" s="45" t="n">
        <v>0</v>
      </c>
      <c r="F14" s="46" t="n">
        <f aca="false">D14*B14</f>
        <v>10</v>
      </c>
      <c r="G14" s="46" t="n">
        <f aca="false">F14*(1-E14)</f>
        <v>10</v>
      </c>
      <c r="H14" s="46" t="n">
        <f aca="false">F14*E14</f>
        <v>0</v>
      </c>
    </row>
    <row r="15" customFormat="false" ht="12.75" hidden="false" customHeight="false" outlineLevel="0" collapsed="false">
      <c r="A15" s="19" t="s">
        <v>130</v>
      </c>
      <c r="B15" s="57"/>
      <c r="C15" s="28"/>
      <c r="D15" s="58"/>
      <c r="E15" s="59"/>
      <c r="F15" s="46"/>
      <c r="G15" s="46"/>
      <c r="H15" s="46"/>
    </row>
    <row r="16" customFormat="false" ht="12.75" hidden="false" customHeight="false" outlineLevel="0" collapsed="false">
      <c r="A16" s="20" t="s">
        <v>132</v>
      </c>
      <c r="B16" s="53" t="n">
        <v>20</v>
      </c>
      <c r="C16" s="28" t="s">
        <v>168</v>
      </c>
      <c r="D16" s="21" t="n">
        <f aca="false">'2011 Universal Input Prices'!$B$26</f>
        <v>0.701923076923077</v>
      </c>
      <c r="E16" s="45" t="n">
        <v>0.25</v>
      </c>
      <c r="F16" s="46" t="n">
        <f aca="false">D16*B16</f>
        <v>14.0384615384615</v>
      </c>
      <c r="G16" s="46" t="n">
        <f aca="false">F16*(1-E16)</f>
        <v>10.5288461538462</v>
      </c>
      <c r="H16" s="46" t="n">
        <f aca="false">F16*E16</f>
        <v>3.50961538461538</v>
      </c>
    </row>
    <row r="17" customFormat="false" ht="12.75" hidden="false" customHeight="false" outlineLevel="0" collapsed="false">
      <c r="A17" s="20" t="s">
        <v>135</v>
      </c>
      <c r="B17" s="53" t="n">
        <v>70</v>
      </c>
      <c r="C17" s="28" t="s">
        <v>168</v>
      </c>
      <c r="D17" s="21" t="n">
        <f aca="false">'2011 Universal Input Prices'!$B$27</f>
        <v>0.625</v>
      </c>
      <c r="E17" s="45" t="n">
        <v>0.25</v>
      </c>
      <c r="F17" s="46" t="n">
        <f aca="false">D17*B17</f>
        <v>43.75</v>
      </c>
      <c r="G17" s="46" t="n">
        <f aca="false">F17*(1-E17)</f>
        <v>32.8125</v>
      </c>
      <c r="H17" s="46" t="n">
        <f aca="false">F17*E17</f>
        <v>10.9375</v>
      </c>
    </row>
    <row r="18" customFormat="false" ht="12.75" hidden="false" customHeight="false" outlineLevel="0" collapsed="false">
      <c r="A18" s="19" t="s">
        <v>179</v>
      </c>
      <c r="B18" s="60"/>
      <c r="C18" s="28"/>
      <c r="D18" s="30"/>
      <c r="E18" s="59"/>
      <c r="F18" s="46"/>
      <c r="G18" s="46"/>
      <c r="H18" s="46"/>
    </row>
    <row r="19" customFormat="false" ht="12.75" hidden="false" customHeight="false" outlineLevel="0" collapsed="false">
      <c r="A19" s="20" t="s">
        <v>249</v>
      </c>
      <c r="B19" s="53" t="n">
        <v>0</v>
      </c>
      <c r="C19" s="28" t="s">
        <v>178</v>
      </c>
      <c r="D19" s="56" t="n">
        <v>12</v>
      </c>
      <c r="E19" s="45" t="n">
        <v>0</v>
      </c>
      <c r="F19" s="46" t="n">
        <f aca="false">D19*B19</f>
        <v>0</v>
      </c>
      <c r="G19" s="46" t="n">
        <f aca="false">F19*(1-E19)</f>
        <v>0</v>
      </c>
      <c r="H19" s="46" t="n">
        <f aca="false">F19*E19</f>
        <v>0</v>
      </c>
    </row>
    <row r="20" customFormat="false" ht="12.75" hidden="false" customHeight="false" outlineLevel="0" collapsed="false">
      <c r="A20" s="20" t="s">
        <v>250</v>
      </c>
      <c r="B20" s="53" t="n">
        <v>1</v>
      </c>
      <c r="C20" s="28" t="s">
        <v>178</v>
      </c>
      <c r="D20" s="56" t="n">
        <v>6</v>
      </c>
      <c r="E20" s="45" t="n">
        <v>0</v>
      </c>
      <c r="F20" s="46" t="n">
        <f aca="false">D20*B20</f>
        <v>6</v>
      </c>
      <c r="G20" s="46" t="n">
        <f aca="false">F20*(1-E20)</f>
        <v>6</v>
      </c>
      <c r="H20" s="46" t="n">
        <f aca="false">F20*E20</f>
        <v>0</v>
      </c>
    </row>
    <row r="21" customFormat="false" ht="12.75" hidden="false" customHeight="false" outlineLevel="0" collapsed="false">
      <c r="A21" s="20" t="s">
        <v>251</v>
      </c>
      <c r="B21" s="53" t="n">
        <v>0</v>
      </c>
      <c r="C21" s="28" t="s">
        <v>178</v>
      </c>
      <c r="D21" s="56" t="n">
        <v>0</v>
      </c>
      <c r="E21" s="45" t="n">
        <v>0.25</v>
      </c>
      <c r="F21" s="46" t="n">
        <f aca="false">D21*B21</f>
        <v>0</v>
      </c>
      <c r="G21" s="46" t="n">
        <f aca="false">F21*(1-E21)</f>
        <v>0</v>
      </c>
      <c r="H21" s="46" t="n">
        <f aca="false">F21*E21</f>
        <v>0</v>
      </c>
    </row>
    <row r="22" customFormat="false" ht="12.75" hidden="false" customHeight="false" outlineLevel="0" collapsed="false">
      <c r="A22" s="20" t="s">
        <v>242</v>
      </c>
      <c r="B22" s="28" t="n">
        <f aca="false">B9</f>
        <v>13</v>
      </c>
      <c r="C22" s="28" t="s">
        <v>108</v>
      </c>
      <c r="D22" s="56" t="n">
        <v>0.3</v>
      </c>
      <c r="E22" s="45" t="n">
        <v>0.25</v>
      </c>
      <c r="F22" s="46" t="n">
        <f aca="false">D22*B22</f>
        <v>3.9</v>
      </c>
      <c r="G22" s="46" t="n">
        <f aca="false">F22*(1-E22)</f>
        <v>2.925</v>
      </c>
      <c r="H22" s="46" t="n">
        <f aca="false">F22*E22</f>
        <v>0.975</v>
      </c>
    </row>
    <row r="23" customFormat="false" ht="12.75" hidden="false" customHeight="false" outlineLevel="0" collapsed="false">
      <c r="A23" s="20" t="s">
        <v>242</v>
      </c>
      <c r="B23" s="53" t="n">
        <v>1</v>
      </c>
      <c r="C23" s="28" t="s">
        <v>178</v>
      </c>
      <c r="D23" s="56" t="n">
        <v>18</v>
      </c>
      <c r="E23" s="45" t="n">
        <v>0.25</v>
      </c>
      <c r="F23" s="46" t="n">
        <f aca="false">D23*B23</f>
        <v>18</v>
      </c>
      <c r="G23" s="46" t="n">
        <f aca="false">F23*(1-E23)</f>
        <v>13.5</v>
      </c>
      <c r="H23" s="46" t="n">
        <f aca="false">F23*E23</f>
        <v>4.5</v>
      </c>
    </row>
    <row r="24" customFormat="false" ht="12.75" hidden="false" customHeight="false" outlineLevel="0" collapsed="false">
      <c r="A24" s="20" t="s">
        <v>189</v>
      </c>
      <c r="B24" s="53" t="n">
        <v>0</v>
      </c>
      <c r="C24" s="28" t="s">
        <v>178</v>
      </c>
      <c r="D24" s="56" t="n">
        <v>0</v>
      </c>
      <c r="E24" s="45" t="n">
        <v>0</v>
      </c>
      <c r="F24" s="46" t="n">
        <f aca="false">D24*B24</f>
        <v>0</v>
      </c>
      <c r="G24" s="46" t="n">
        <f aca="false">F24*(1-E24)</f>
        <v>0</v>
      </c>
      <c r="H24" s="46" t="n">
        <f aca="false">F24*E24</f>
        <v>0</v>
      </c>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2.5</v>
      </c>
      <c r="E29" s="45" t="n">
        <v>0</v>
      </c>
      <c r="F29" s="46" t="n">
        <f aca="false">D29*B29</f>
        <v>2.5</v>
      </c>
      <c r="G29" s="46" t="n">
        <f aca="false">F29*(1-E29)</f>
        <v>2.5</v>
      </c>
      <c r="H29" s="46" t="n">
        <f aca="false">F29*E29</f>
        <v>0</v>
      </c>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row>
    <row r="31" customFormat="false" ht="12.75" hidden="false" customHeight="false" outlineLevel="0" collapsed="false">
      <c r="A31" s="19" t="s">
        <v>195</v>
      </c>
      <c r="B31" s="62" t="n">
        <v>0.9</v>
      </c>
      <c r="C31" s="28" t="s">
        <v>194</v>
      </c>
      <c r="D31" s="48" t="n">
        <f aca="false">'2011 Universal Input Prices'!$B$28</f>
        <v>10</v>
      </c>
      <c r="E31" s="45" t="n">
        <v>0</v>
      </c>
      <c r="F31" s="46" t="n">
        <f aca="false">D31*B31</f>
        <v>9</v>
      </c>
      <c r="G31" s="46" t="n">
        <f aca="false">F31*(1-E31)</f>
        <v>9</v>
      </c>
      <c r="H31" s="46" t="n">
        <f aca="false">F31*E31</f>
        <v>0</v>
      </c>
    </row>
    <row r="32" customFormat="false" ht="12.75" hidden="false" customHeight="false" outlineLevel="0" collapsed="false">
      <c r="A32" s="19" t="s">
        <v>140</v>
      </c>
      <c r="B32" s="62" t="n">
        <v>2.4</v>
      </c>
      <c r="C32" s="28" t="s">
        <v>196</v>
      </c>
      <c r="D32" s="48" t="n">
        <f aca="false">'2011 Universal Input Prices'!$B$29</f>
        <v>3.2</v>
      </c>
      <c r="E32" s="45" t="n">
        <v>0</v>
      </c>
      <c r="F32" s="46" t="n">
        <f aca="false">D32*B32</f>
        <v>7.68</v>
      </c>
      <c r="G32" s="46" t="n">
        <f aca="false">F32*(1-E32)</f>
        <v>7.68</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8</v>
      </c>
      <c r="C34" s="28" t="s">
        <v>197</v>
      </c>
      <c r="D34" s="48" t="n">
        <f aca="false">'2011 Universal Input Prices'!$B$31</f>
        <v>9</v>
      </c>
      <c r="E34" s="45" t="n">
        <v>0</v>
      </c>
      <c r="F34" s="46" t="n">
        <f aca="false">D34*B34</f>
        <v>72</v>
      </c>
      <c r="G34" s="46" t="n">
        <f aca="false">F34*(1-E34)</f>
        <v>72</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59"/>
      <c r="F41" s="46" t="n">
        <f aca="false">(SUM(F14:F40)-SUM(F22:F23))*$B41/2</f>
        <v>6.38605384615385</v>
      </c>
      <c r="G41" s="46" t="n">
        <f aca="false">(SUM(G14:G40)-SUM(G22:G23))*$B41/2</f>
        <v>5.65264038461538</v>
      </c>
      <c r="H41" s="46" t="n">
        <f aca="false">(SUM(H14:H40)-SUM(H22:H23))*$B41/2</f>
        <v>0.733413461538462</v>
      </c>
    </row>
    <row r="42" customFormat="false" ht="12.75" hidden="false" customHeight="false" outlineLevel="0" collapsed="false">
      <c r="A42" s="19"/>
      <c r="B42" s="29"/>
      <c r="C42" s="28"/>
      <c r="D42" s="30"/>
      <c r="E42" s="59"/>
      <c r="F42" s="46"/>
      <c r="G42" s="46"/>
      <c r="H42" s="46"/>
    </row>
    <row r="43" customFormat="false" ht="12.75" hidden="false" customHeight="false" outlineLevel="0" collapsed="false">
      <c r="A43" s="19" t="s">
        <v>204</v>
      </c>
      <c r="B43" s="29"/>
      <c r="C43" s="28"/>
      <c r="D43" s="30"/>
      <c r="E43" s="59"/>
      <c r="F43" s="46" t="n">
        <f aca="false">SUM(F14:F41)</f>
        <v>241.154515384615</v>
      </c>
      <c r="G43" s="46" t="n">
        <f aca="false">SUM(G14:G41)</f>
        <v>210.498986538462</v>
      </c>
      <c r="H43" s="46" t="n">
        <f aca="false">SUM(H14:H41)</f>
        <v>30.6555288461538</v>
      </c>
    </row>
    <row r="44" customFormat="false" ht="15" hidden="false" customHeight="false" outlineLevel="0" collapsed="false">
      <c r="A44" s="31" t="s">
        <v>205</v>
      </c>
      <c r="B44" s="29"/>
      <c r="C44" s="28"/>
      <c r="D44" s="30"/>
      <c r="E44" s="59"/>
      <c r="F44" s="68" t="n">
        <f aca="false">F11-F43</f>
        <v>278.845484615385</v>
      </c>
      <c r="G44" s="68" t="n">
        <f aca="false">G11-G43</f>
        <v>179.501013461538</v>
      </c>
      <c r="H44" s="68" t="n">
        <f aca="false">H11-H43</f>
        <v>99.3444711538462</v>
      </c>
    </row>
    <row r="45" customFormat="false" ht="12.75" hidden="false" customHeight="false" outlineLevel="0" collapsed="false">
      <c r="A45" s="19"/>
      <c r="B45" s="29"/>
      <c r="C45" s="28"/>
      <c r="D45" s="30"/>
      <c r="E45" s="59"/>
      <c r="F45" s="46"/>
      <c r="G45" s="46"/>
      <c r="H45" s="46"/>
    </row>
    <row r="46" customFormat="false" ht="12.75" hidden="false" customHeight="false" outlineLevel="0" collapsed="false">
      <c r="A46" s="19" t="s">
        <v>206</v>
      </c>
      <c r="B46" s="29"/>
      <c r="C46" s="28"/>
      <c r="D46" s="30"/>
      <c r="E46" s="59"/>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75</v>
      </c>
      <c r="E54" s="45" t="n">
        <v>1</v>
      </c>
      <c r="F54" s="46" t="n">
        <f aca="false">D54*B54</f>
        <v>75</v>
      </c>
      <c r="G54" s="46" t="n">
        <f aca="false">IF($H$5="Cash",D54,F54*(1-E54))</f>
        <v>0</v>
      </c>
      <c r="H54" s="46" t="n">
        <f aca="false">IF($H$5="Cash",0,F54*E54)</f>
        <v>75</v>
      </c>
    </row>
    <row r="55" customFormat="false" ht="12.75" hidden="false" customHeight="false" outlineLevel="0" collapsed="false">
      <c r="A55" s="20" t="s">
        <v>210</v>
      </c>
      <c r="B55" s="71" t="n">
        <v>1</v>
      </c>
      <c r="C55" s="28" t="s">
        <v>178</v>
      </c>
      <c r="D55" s="56" t="n">
        <v>9</v>
      </c>
      <c r="E55" s="45" t="n">
        <v>1</v>
      </c>
      <c r="F55" s="46" t="n">
        <f aca="false">B55*D55</f>
        <v>9</v>
      </c>
      <c r="G55" s="46" t="n">
        <f aca="false">F55*(1-E55)</f>
        <v>0</v>
      </c>
      <c r="H55" s="46" t="n">
        <f aca="false">F55*E55</f>
        <v>9</v>
      </c>
    </row>
    <row r="56" customFormat="false" ht="12.75" hidden="false" customHeight="false" outlineLevel="0" collapsed="false">
      <c r="A56" s="19" t="s">
        <v>211</v>
      </c>
      <c r="B56" s="28"/>
      <c r="C56" s="28"/>
      <c r="D56" s="29"/>
      <c r="E56" s="59"/>
      <c r="F56" s="46" t="n">
        <f aca="false">SUM(F47:F55)</f>
        <v>194.25</v>
      </c>
      <c r="G56" s="46" t="n">
        <f aca="false">SUM(G47:G55)</f>
        <v>55.25</v>
      </c>
      <c r="H56" s="46" t="n">
        <f aca="false">SUM(H47:H55)</f>
        <v>139</v>
      </c>
    </row>
    <row r="57" customFormat="false" ht="12.75" hidden="false" customHeight="false" outlineLevel="0" collapsed="false">
      <c r="A57" s="19" t="s">
        <v>212</v>
      </c>
      <c r="B57" s="28"/>
      <c r="C57" s="28"/>
      <c r="D57" s="29"/>
      <c r="E57" s="59"/>
      <c r="F57" s="46" t="n">
        <f aca="false">F43+F56</f>
        <v>435.404515384615</v>
      </c>
      <c r="G57" s="46" t="n">
        <f aca="false">G43+G56</f>
        <v>265.748986538462</v>
      </c>
      <c r="H57" s="46" t="n">
        <f aca="false">H43+H56</f>
        <v>169.655528846154</v>
      </c>
    </row>
    <row r="58" customFormat="false" ht="15" hidden="false" customHeight="false" outlineLevel="0" collapsed="false">
      <c r="A58" s="31" t="s">
        <v>213</v>
      </c>
      <c r="B58" s="66"/>
      <c r="C58" s="66"/>
      <c r="D58" s="65"/>
      <c r="E58" s="89"/>
      <c r="F58" s="68" t="n">
        <f aca="false">F11-F57</f>
        <v>84.5954846153846</v>
      </c>
      <c r="G58" s="68" t="n">
        <f aca="false">G11-G57</f>
        <v>124.251013461538</v>
      </c>
      <c r="H58" s="68" t="n">
        <f aca="false">H11-H57</f>
        <v>-39.6555288461539</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32"/>
      <c r="C61" s="82"/>
      <c r="D61" s="33"/>
      <c r="E61" s="59"/>
      <c r="F61" s="83"/>
      <c r="G61" s="19"/>
      <c r="H61" s="19"/>
      <c r="I61" s="19"/>
    </row>
    <row r="62" customFormat="false" ht="12.75" hidden="false" customHeight="false" outlineLevel="0" collapsed="false">
      <c r="C62" s="19"/>
      <c r="D62" s="19"/>
      <c r="E62" s="29"/>
      <c r="F62" s="19"/>
      <c r="G62" s="19"/>
      <c r="H62" s="19"/>
      <c r="I62" s="19"/>
    </row>
    <row r="63" customFormat="false" ht="12.75" hidden="false" customHeight="false" outlineLevel="0" collapsed="false">
      <c r="C63" s="19"/>
      <c r="D63" s="19"/>
      <c r="E63" s="29"/>
      <c r="F63" s="19"/>
      <c r="G63" s="19"/>
      <c r="H63" s="19"/>
      <c r="I63" s="19"/>
    </row>
    <row r="64" customFormat="false" ht="12.75" hidden="false" customHeight="false" outlineLevel="0" collapsed="false">
      <c r="C64" s="19"/>
      <c r="D64" s="19"/>
      <c r="E64" s="29"/>
      <c r="F64" s="19"/>
      <c r="G64" s="19"/>
      <c r="H64" s="19"/>
      <c r="I64" s="19"/>
    </row>
    <row r="65" customFormat="false" ht="12.75" hidden="false" customHeight="false" outlineLevel="0" collapsed="false">
      <c r="C65" s="19"/>
      <c r="D65" s="19"/>
      <c r="E65" s="19"/>
      <c r="F65" s="19"/>
      <c r="G65" s="19"/>
      <c r="H65" s="19"/>
      <c r="I65" s="19"/>
    </row>
    <row r="66" customFormat="false" ht="12.75" hidden="false" customHeight="false" outlineLevel="0" collapsed="false">
      <c r="C66" s="19"/>
      <c r="D66" s="19"/>
      <c r="E66" s="33"/>
      <c r="F66" s="19"/>
      <c r="G66" s="19"/>
      <c r="H66" s="19"/>
      <c r="I66"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23</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78</v>
      </c>
      <c r="B9" s="77" t="n">
        <v>12.5</v>
      </c>
      <c r="C9" s="28" t="s">
        <v>108</v>
      </c>
      <c r="D9" s="100" t="n">
        <f aca="false">'2011 Universal Input Prices'!B12</f>
        <v>27</v>
      </c>
      <c r="E9" s="45" t="n">
        <v>0.25</v>
      </c>
      <c r="F9" s="46" t="n">
        <f aca="false">D9*B9</f>
        <v>337.5</v>
      </c>
      <c r="G9" s="46" t="n">
        <f aca="false">F9*(1-E9)</f>
        <v>253.125</v>
      </c>
      <c r="H9" s="46" t="n">
        <f aca="false">IF(H5="Cash",D54,F9*E9)</f>
        <v>84.375</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SUM(F9:F10)</f>
        <v>337.5</v>
      </c>
      <c r="G11" s="46" t="n">
        <f aca="false">SUM(G9:G10)</f>
        <v>253.125</v>
      </c>
      <c r="H11" s="46" t="n">
        <f aca="false">SUM(H9:H10)</f>
        <v>84.375</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101" t="n">
        <v>8</v>
      </c>
      <c r="C14" s="28" t="s">
        <v>168</v>
      </c>
      <c r="D14" s="102" t="n">
        <v>0.6</v>
      </c>
      <c r="E14" s="45" t="n">
        <v>0</v>
      </c>
      <c r="F14" s="46" t="n">
        <f aca="false">D14*B14</f>
        <v>4.8</v>
      </c>
      <c r="G14" s="46" t="n">
        <f aca="false">F14*(1-E14)</f>
        <v>4.8</v>
      </c>
      <c r="H14" s="46" t="n">
        <f aca="false">F14*E14</f>
        <v>0</v>
      </c>
    </row>
    <row r="15" customFormat="false" ht="12.75" hidden="false" customHeight="false" outlineLevel="0" collapsed="false">
      <c r="A15" s="19" t="s">
        <v>130</v>
      </c>
      <c r="B15" s="57"/>
      <c r="C15" s="28"/>
      <c r="D15" s="58"/>
      <c r="E15" s="59"/>
      <c r="F15" s="46"/>
      <c r="G15" s="46"/>
      <c r="H15" s="46"/>
    </row>
    <row r="16" customFormat="false" ht="12.75" hidden="false" customHeight="false" outlineLevel="0" collapsed="false">
      <c r="A16" s="20" t="s">
        <v>132</v>
      </c>
      <c r="B16" s="53" t="n">
        <v>40</v>
      </c>
      <c r="C16" s="28" t="s">
        <v>168</v>
      </c>
      <c r="D16" s="21" t="n">
        <f aca="false">'2011 Universal Input Prices'!$B$26</f>
        <v>0.701923076923077</v>
      </c>
      <c r="E16" s="45" t="n">
        <v>0.25</v>
      </c>
      <c r="F16" s="46" t="n">
        <f aca="false">D16*B16</f>
        <v>28.0769230769231</v>
      </c>
      <c r="G16" s="46" t="n">
        <f aca="false">F16*(1-E16)</f>
        <v>21.0576923076923</v>
      </c>
      <c r="H16" s="46" t="n">
        <f aca="false">F16*E16</f>
        <v>7.01923076923077</v>
      </c>
    </row>
    <row r="17" customFormat="false" ht="12.75" hidden="false" customHeight="false" outlineLevel="0" collapsed="false">
      <c r="A17" s="20" t="s">
        <v>135</v>
      </c>
      <c r="B17" s="53" t="n">
        <v>0</v>
      </c>
      <c r="C17" s="28" t="s">
        <v>168</v>
      </c>
      <c r="D17" s="21" t="n">
        <f aca="false">'2011 Universal Input Prices'!$B$27</f>
        <v>0.625</v>
      </c>
      <c r="E17" s="45" t="n">
        <v>0.25</v>
      </c>
      <c r="F17" s="46" t="n">
        <f aca="false">D17*B17</f>
        <v>0</v>
      </c>
      <c r="G17" s="46" t="n">
        <f aca="false">F17*(1-E17)</f>
        <v>0</v>
      </c>
      <c r="H17" s="46" t="n">
        <f aca="false">F17*E17</f>
        <v>0</v>
      </c>
    </row>
    <row r="18" customFormat="false" ht="12.75" hidden="false" customHeight="false" outlineLevel="0" collapsed="false">
      <c r="A18" s="19" t="s">
        <v>179</v>
      </c>
      <c r="B18" s="60"/>
      <c r="C18" s="28"/>
      <c r="D18" s="30"/>
      <c r="E18" s="59"/>
      <c r="F18" s="46"/>
      <c r="G18" s="46"/>
      <c r="H18" s="46"/>
    </row>
    <row r="19" customFormat="false" ht="12.75" hidden="false" customHeight="false" outlineLevel="0" collapsed="false">
      <c r="A19" s="20" t="s">
        <v>249</v>
      </c>
      <c r="B19" s="53" t="n">
        <v>1</v>
      </c>
      <c r="C19" s="28" t="s">
        <v>178</v>
      </c>
      <c r="D19" s="56" t="n">
        <v>3.25</v>
      </c>
      <c r="E19" s="45" t="n">
        <v>0</v>
      </c>
      <c r="F19" s="46" t="n">
        <f aca="false">D19*B19</f>
        <v>3.25</v>
      </c>
      <c r="G19" s="46" t="n">
        <f aca="false">F19*(1-E19)</f>
        <v>3.25</v>
      </c>
      <c r="H19" s="46" t="n">
        <f aca="false">F19*E19</f>
        <v>0</v>
      </c>
    </row>
    <row r="20" customFormat="false" ht="12.75" hidden="false" customHeight="false" outlineLevel="0" collapsed="false">
      <c r="A20" s="20" t="s">
        <v>250</v>
      </c>
      <c r="B20" s="53" t="n">
        <v>0</v>
      </c>
      <c r="C20" s="28" t="s">
        <v>178</v>
      </c>
      <c r="D20" s="56" t="n">
        <v>6</v>
      </c>
      <c r="E20" s="45" t="n">
        <v>0</v>
      </c>
      <c r="F20" s="46" t="n">
        <f aca="false">D20*B20</f>
        <v>0</v>
      </c>
      <c r="G20" s="46" t="n">
        <f aca="false">F20*(1-E20)</f>
        <v>0</v>
      </c>
      <c r="H20" s="46" t="n">
        <f aca="false">F20*E20</f>
        <v>0</v>
      </c>
    </row>
    <row r="21" customFormat="false" ht="12.75" hidden="false" customHeight="false" outlineLevel="0" collapsed="false">
      <c r="A21" s="20" t="s">
        <v>251</v>
      </c>
      <c r="B21" s="53" t="n">
        <v>0</v>
      </c>
      <c r="C21" s="28" t="s">
        <v>178</v>
      </c>
      <c r="D21" s="56" t="n">
        <v>0</v>
      </c>
      <c r="E21" s="45" t="n">
        <v>0.25</v>
      </c>
      <c r="F21" s="46" t="n">
        <f aca="false">D21*B21</f>
        <v>0</v>
      </c>
      <c r="G21" s="46" t="n">
        <f aca="false">F21*(1-E21)</f>
        <v>0</v>
      </c>
      <c r="H21" s="46" t="n">
        <f aca="false">F21*E21</f>
        <v>0</v>
      </c>
    </row>
    <row r="22" customFormat="false" ht="12.75" hidden="false" customHeight="false" outlineLevel="0" collapsed="false">
      <c r="A22" s="20" t="s">
        <v>242</v>
      </c>
      <c r="B22" s="28" t="n">
        <f aca="false">B9</f>
        <v>12.5</v>
      </c>
      <c r="C22" s="28" t="s">
        <v>108</v>
      </c>
      <c r="D22" s="56" t="n">
        <v>0.2</v>
      </c>
      <c r="E22" s="45" t="n">
        <v>0.25</v>
      </c>
      <c r="F22" s="46" t="n">
        <f aca="false">D22*B22</f>
        <v>2.5</v>
      </c>
      <c r="G22" s="46" t="n">
        <f aca="false">F22*(1-E22)</f>
        <v>1.875</v>
      </c>
      <c r="H22" s="46" t="n">
        <f aca="false">F22*E22</f>
        <v>0.625</v>
      </c>
    </row>
    <row r="23" customFormat="false" ht="12.75" hidden="false" customHeight="false" outlineLevel="0" collapsed="false">
      <c r="A23" s="20" t="s">
        <v>242</v>
      </c>
      <c r="B23" s="53" t="n">
        <v>1</v>
      </c>
      <c r="C23" s="28" t="s">
        <v>178</v>
      </c>
      <c r="D23" s="56" t="n">
        <v>30</v>
      </c>
      <c r="E23" s="45" t="n">
        <v>0.25</v>
      </c>
      <c r="F23" s="46" t="n">
        <f aca="false">D23*B23</f>
        <v>30</v>
      </c>
      <c r="G23" s="46" t="n">
        <f aca="false">F23*(1-E23)</f>
        <v>22.5</v>
      </c>
      <c r="H23" s="46" t="n">
        <f aca="false">F23*E23</f>
        <v>7.5</v>
      </c>
    </row>
    <row r="24" customFormat="false" ht="12.75" hidden="false" customHeight="false" outlineLevel="0" collapsed="false">
      <c r="A24" s="20" t="s">
        <v>189</v>
      </c>
      <c r="B24" s="53" t="n">
        <v>0</v>
      </c>
      <c r="C24" s="28" t="s">
        <v>178</v>
      </c>
      <c r="D24" s="56" t="n">
        <v>0</v>
      </c>
      <c r="E24" s="45" t="n">
        <v>0</v>
      </c>
      <c r="F24" s="46" t="n">
        <f aca="false">D24*B24</f>
        <v>0</v>
      </c>
      <c r="G24" s="46" t="n">
        <f aca="false">F24*(1-E24)</f>
        <v>0</v>
      </c>
      <c r="H24" s="46" t="n">
        <f aca="false">F24*E24</f>
        <v>0</v>
      </c>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2.5</v>
      </c>
      <c r="E29" s="45" t="n">
        <v>0</v>
      </c>
      <c r="F29" s="46" t="n">
        <f aca="false">D29*B29</f>
        <v>2.5</v>
      </c>
      <c r="G29" s="46" t="n">
        <f aca="false">F29*(1-E29)</f>
        <v>2.5</v>
      </c>
      <c r="H29" s="46" t="n">
        <f aca="false">F29*E29</f>
        <v>0</v>
      </c>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row>
    <row r="31" customFormat="false" ht="12.75" hidden="false" customHeight="false" outlineLevel="0" collapsed="false">
      <c r="A31" s="19" t="s">
        <v>195</v>
      </c>
      <c r="B31" s="62" t="n">
        <v>0.9</v>
      </c>
      <c r="C31" s="28" t="s">
        <v>194</v>
      </c>
      <c r="D31" s="48" t="n">
        <f aca="false">'2011 Universal Input Prices'!$B$28</f>
        <v>10</v>
      </c>
      <c r="E31" s="45" t="n">
        <v>0</v>
      </c>
      <c r="F31" s="46" t="n">
        <f aca="false">D31*B31</f>
        <v>9</v>
      </c>
      <c r="G31" s="46" t="n">
        <f aca="false">F31*(1-E31)</f>
        <v>9</v>
      </c>
      <c r="H31" s="46" t="n">
        <f aca="false">F31*E31</f>
        <v>0</v>
      </c>
    </row>
    <row r="32" customFormat="false" ht="12.75" hidden="false" customHeight="false" outlineLevel="0" collapsed="false">
      <c r="A32" s="19" t="s">
        <v>140</v>
      </c>
      <c r="B32" s="62" t="n">
        <v>2.4</v>
      </c>
      <c r="C32" s="28" t="s">
        <v>196</v>
      </c>
      <c r="D32" s="48" t="n">
        <f aca="false">'2011 Universal Input Prices'!$B$29</f>
        <v>3.2</v>
      </c>
      <c r="E32" s="45" t="n">
        <v>0</v>
      </c>
      <c r="F32" s="46" t="n">
        <f aca="false">D32*B32</f>
        <v>7.68</v>
      </c>
      <c r="G32" s="46" t="n">
        <f aca="false">F32*(1-E32)</f>
        <v>7.68</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3</v>
      </c>
      <c r="C34" s="28" t="s">
        <v>197</v>
      </c>
      <c r="D34" s="48" t="n">
        <f aca="false">'2011 Universal Input Prices'!$B$31</f>
        <v>9</v>
      </c>
      <c r="E34" s="45" t="n">
        <v>0</v>
      </c>
      <c r="F34" s="46" t="n">
        <f aca="false">D34*B34</f>
        <v>27</v>
      </c>
      <c r="G34" s="46" t="n">
        <f aca="false">F34*(1-E34)</f>
        <v>27</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59"/>
      <c r="F41" s="46" t="n">
        <f aca="false">(SUM(F14:F40)-SUM(F22:F23))*$B41/2</f>
        <v>3.90620769230769</v>
      </c>
      <c r="G41" s="46" t="n">
        <f aca="false">(SUM(G14:G40)-SUM(G22:G23))*$B41/2</f>
        <v>3.39563076923077</v>
      </c>
      <c r="H41" s="46" t="n">
        <f aca="false">(SUM(H14:H40)-SUM(H22:H23))*$B41/2</f>
        <v>0.510576923076923</v>
      </c>
    </row>
    <row r="42" customFormat="false" ht="12.75" hidden="false" customHeight="false" outlineLevel="0" collapsed="false">
      <c r="A42" s="19"/>
      <c r="B42" s="29"/>
      <c r="C42" s="28"/>
      <c r="D42" s="30"/>
      <c r="E42" s="59"/>
      <c r="F42" s="46"/>
      <c r="G42" s="46"/>
      <c r="H42" s="46"/>
    </row>
    <row r="43" customFormat="false" ht="12.75" hidden="false" customHeight="false" outlineLevel="0" collapsed="false">
      <c r="A43" s="19" t="s">
        <v>204</v>
      </c>
      <c r="B43" s="29"/>
      <c r="C43" s="28"/>
      <c r="D43" s="30"/>
      <c r="E43" s="59"/>
      <c r="F43" s="46" t="n">
        <f aca="false">SUM(F14:F41)</f>
        <v>166.613130769231</v>
      </c>
      <c r="G43" s="46" t="n">
        <f aca="false">SUM(G14:G41)</f>
        <v>140.958323076923</v>
      </c>
      <c r="H43" s="46" t="n">
        <f aca="false">SUM(H14:H41)</f>
        <v>25.6548076923077</v>
      </c>
    </row>
    <row r="44" customFormat="false" ht="15" hidden="false" customHeight="false" outlineLevel="0" collapsed="false">
      <c r="A44" s="31" t="s">
        <v>205</v>
      </c>
      <c r="B44" s="29"/>
      <c r="C44" s="28"/>
      <c r="D44" s="30"/>
      <c r="E44" s="59"/>
      <c r="F44" s="68" t="n">
        <f aca="false">F11-F43</f>
        <v>170.886869230769</v>
      </c>
      <c r="G44" s="68" t="n">
        <f aca="false">G11-G43</f>
        <v>112.166676923077</v>
      </c>
      <c r="H44" s="68" t="n">
        <f aca="false">H11-H43</f>
        <v>58.7201923076923</v>
      </c>
    </row>
    <row r="45" customFormat="false" ht="12.75" hidden="false" customHeight="false" outlineLevel="0" collapsed="false">
      <c r="A45" s="19"/>
      <c r="B45" s="29"/>
      <c r="C45" s="28"/>
      <c r="D45" s="30"/>
      <c r="E45" s="59"/>
      <c r="F45" s="46"/>
      <c r="G45" s="46"/>
      <c r="H45" s="46"/>
    </row>
    <row r="46" customFormat="false" ht="12.75" hidden="false" customHeight="false" outlineLevel="0" collapsed="false">
      <c r="A46" s="19" t="s">
        <v>206</v>
      </c>
      <c r="B46" s="29"/>
      <c r="C46" s="28"/>
      <c r="D46" s="30"/>
      <c r="E46" s="59"/>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75</v>
      </c>
      <c r="E54" s="45" t="n">
        <v>1</v>
      </c>
      <c r="F54" s="46" t="n">
        <f aca="false">D54*B54</f>
        <v>75</v>
      </c>
      <c r="G54" s="46" t="n">
        <f aca="false">IF($H$5="Cash",D54,F54*(1-E54))</f>
        <v>0</v>
      </c>
      <c r="H54" s="46" t="n">
        <f aca="false">IF($H$5="Cash",0,F54*E54)</f>
        <v>75</v>
      </c>
    </row>
    <row r="55" customFormat="false" ht="12.75" hidden="false" customHeight="false" outlineLevel="0" collapsed="false">
      <c r="A55" s="20" t="s">
        <v>210</v>
      </c>
      <c r="B55" s="71" t="n">
        <v>1</v>
      </c>
      <c r="C55" s="28" t="s">
        <v>178</v>
      </c>
      <c r="D55" s="56" t="n">
        <v>9</v>
      </c>
      <c r="E55" s="45" t="n">
        <v>1</v>
      </c>
      <c r="F55" s="46" t="n">
        <f aca="false">B55*D55</f>
        <v>9</v>
      </c>
      <c r="G55" s="46" t="n">
        <f aca="false">F55*(1-E55)</f>
        <v>0</v>
      </c>
      <c r="H55" s="46" t="n">
        <f aca="false">F55*E55</f>
        <v>9</v>
      </c>
    </row>
    <row r="56" customFormat="false" ht="12.75" hidden="false" customHeight="false" outlineLevel="0" collapsed="false">
      <c r="A56" s="19" t="s">
        <v>211</v>
      </c>
      <c r="B56" s="28"/>
      <c r="C56" s="28"/>
      <c r="D56" s="29"/>
      <c r="E56" s="59"/>
      <c r="F56" s="46" t="n">
        <f aca="false">SUM(F47:F55)</f>
        <v>194.25</v>
      </c>
      <c r="G56" s="46" t="n">
        <f aca="false">SUM(G47:G55)</f>
        <v>55.25</v>
      </c>
      <c r="H56" s="46" t="n">
        <f aca="false">SUM(H47:H55)</f>
        <v>139</v>
      </c>
    </row>
    <row r="57" customFormat="false" ht="12.75" hidden="false" customHeight="false" outlineLevel="0" collapsed="false">
      <c r="A57" s="19" t="s">
        <v>212</v>
      </c>
      <c r="B57" s="28"/>
      <c r="C57" s="28"/>
      <c r="D57" s="29"/>
      <c r="E57" s="59"/>
      <c r="F57" s="46" t="n">
        <f aca="false">F43+F56</f>
        <v>360.863130769231</v>
      </c>
      <c r="G57" s="46" t="n">
        <f aca="false">G43+G56</f>
        <v>196.208323076923</v>
      </c>
      <c r="H57" s="46" t="n">
        <f aca="false">H43+H56</f>
        <v>164.654807692308</v>
      </c>
    </row>
    <row r="58" customFormat="false" ht="15" hidden="false" customHeight="false" outlineLevel="0" collapsed="false">
      <c r="A58" s="31" t="s">
        <v>213</v>
      </c>
      <c r="B58" s="66"/>
      <c r="C58" s="66"/>
      <c r="D58" s="65"/>
      <c r="E58" s="89"/>
      <c r="F58" s="68" t="n">
        <f aca="false">F11-F57</f>
        <v>-23.3631307692308</v>
      </c>
      <c r="G58" s="68" t="n">
        <f aca="false">G11-G57</f>
        <v>56.9166769230769</v>
      </c>
      <c r="H58" s="68" t="n">
        <f aca="false">H11-H57</f>
        <v>-80.2798076923077</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32"/>
      <c r="C61" s="82"/>
      <c r="D61" s="33"/>
      <c r="E61" s="59"/>
      <c r="F61" s="83"/>
      <c r="G61" s="19"/>
      <c r="H61" s="19"/>
      <c r="I61" s="19"/>
    </row>
    <row r="62" customFormat="false" ht="12.75" hidden="false" customHeight="false" outlineLevel="0" collapsed="false">
      <c r="C62" s="19"/>
      <c r="D62" s="19"/>
      <c r="E62" s="29"/>
      <c r="F62" s="19"/>
      <c r="G62" s="19"/>
      <c r="H62" s="19"/>
      <c r="I62" s="19"/>
    </row>
    <row r="63" customFormat="false" ht="12.75" hidden="false" customHeight="false" outlineLevel="0" collapsed="false">
      <c r="C63" s="19"/>
      <c r="D63" s="19"/>
      <c r="E63" s="29"/>
      <c r="F63" s="19"/>
      <c r="G63" s="19"/>
      <c r="H63" s="19"/>
      <c r="I63" s="19"/>
    </row>
    <row r="64" customFormat="false" ht="12.75" hidden="false" customHeight="false" outlineLevel="0" collapsed="false">
      <c r="C64" s="19"/>
      <c r="D64" s="19"/>
      <c r="E64" s="29"/>
      <c r="F64" s="19"/>
      <c r="G64" s="19"/>
      <c r="H64" s="19"/>
      <c r="I64" s="19"/>
    </row>
    <row r="65" customFormat="false" ht="12.75" hidden="false" customHeight="false" outlineLevel="0" collapsed="false">
      <c r="C65" s="19"/>
      <c r="D65" s="19"/>
      <c r="E65" s="19"/>
      <c r="F65" s="19"/>
      <c r="G65" s="19"/>
      <c r="H65" s="19"/>
      <c r="I65" s="19"/>
    </row>
    <row r="66" customFormat="false" ht="12.75" hidden="false" customHeight="false" outlineLevel="0" collapsed="false">
      <c r="C66" s="19"/>
      <c r="D66" s="19"/>
      <c r="E66" s="33"/>
      <c r="F66" s="19"/>
      <c r="G66" s="19"/>
      <c r="H66" s="19"/>
      <c r="I66"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24</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79</v>
      </c>
      <c r="B9" s="77" t="n">
        <v>18.5</v>
      </c>
      <c r="C9" s="28" t="s">
        <v>108</v>
      </c>
      <c r="D9" s="100" t="n">
        <f aca="false">'2011 Universal Input Prices'!B5</f>
        <v>40</v>
      </c>
      <c r="E9" s="45" t="n">
        <v>0.25</v>
      </c>
      <c r="F9" s="46" t="n">
        <f aca="false">D9*B9</f>
        <v>740</v>
      </c>
      <c r="G9" s="46" t="n">
        <f aca="false">F9*(1-E9)</f>
        <v>555</v>
      </c>
      <c r="H9" s="46" t="n">
        <f aca="false">IF(H5="Cash",D54,F9*E9)</f>
        <v>185</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SUM(F9:F10)</f>
        <v>740</v>
      </c>
      <c r="G11" s="46" t="n">
        <f aca="false">SUM(G9:G10)</f>
        <v>555</v>
      </c>
      <c r="H11" s="46" t="n">
        <f aca="false">SUM(H9:H10)</f>
        <v>185</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101" t="n">
        <v>50</v>
      </c>
      <c r="C14" s="28" t="s">
        <v>168</v>
      </c>
      <c r="D14" s="102" t="n">
        <v>0.4</v>
      </c>
      <c r="E14" s="45" t="n">
        <v>0</v>
      </c>
      <c r="F14" s="46" t="n">
        <f aca="false">D14*B14</f>
        <v>20</v>
      </c>
      <c r="G14" s="46" t="n">
        <f aca="false">F14*(1-E14)</f>
        <v>20</v>
      </c>
      <c r="H14" s="46" t="n">
        <f aca="false">F14*E14</f>
        <v>0</v>
      </c>
    </row>
    <row r="15" customFormat="false" ht="12.75" hidden="false" customHeight="false" outlineLevel="0" collapsed="false">
      <c r="A15" s="19" t="s">
        <v>130</v>
      </c>
      <c r="B15" s="57"/>
      <c r="C15" s="28"/>
      <c r="D15" s="58"/>
      <c r="E15" s="59"/>
      <c r="F15" s="46"/>
      <c r="G15" s="46"/>
      <c r="H15" s="46"/>
    </row>
    <row r="16" customFormat="false" ht="12.75" hidden="false" customHeight="false" outlineLevel="0" collapsed="false">
      <c r="A16" s="20" t="s">
        <v>132</v>
      </c>
      <c r="B16" s="53" t="n">
        <v>40</v>
      </c>
      <c r="C16" s="28" t="s">
        <v>168</v>
      </c>
      <c r="D16" s="21" t="n">
        <f aca="false">'2011 Universal Input Prices'!$B$26</f>
        <v>0.701923076923077</v>
      </c>
      <c r="E16" s="45" t="n">
        <v>0.25</v>
      </c>
      <c r="F16" s="46" t="n">
        <f aca="false">D16*B16</f>
        <v>28.0769230769231</v>
      </c>
      <c r="G16" s="46" t="n">
        <f aca="false">F16*(1-E16)</f>
        <v>21.0576923076923</v>
      </c>
      <c r="H16" s="46" t="n">
        <f aca="false">F16*E16</f>
        <v>7.01923076923077</v>
      </c>
    </row>
    <row r="17" customFormat="false" ht="12.75" hidden="false" customHeight="false" outlineLevel="0" collapsed="false">
      <c r="A17" s="20" t="s">
        <v>135</v>
      </c>
      <c r="B17" s="53" t="n">
        <v>0</v>
      </c>
      <c r="C17" s="28" t="s">
        <v>168</v>
      </c>
      <c r="D17" s="21" t="n">
        <f aca="false">'2011 Universal Input Prices'!$B$27</f>
        <v>0.625</v>
      </c>
      <c r="E17" s="45" t="n">
        <v>0.25</v>
      </c>
      <c r="F17" s="46" t="n">
        <f aca="false">D17*B17</f>
        <v>0</v>
      </c>
      <c r="G17" s="46" t="n">
        <f aca="false">F17*(1-E17)</f>
        <v>0</v>
      </c>
      <c r="H17" s="46" t="n">
        <f aca="false">F17*E17</f>
        <v>0</v>
      </c>
    </row>
    <row r="18" customFormat="false" ht="12.75" hidden="false" customHeight="false" outlineLevel="0" collapsed="false">
      <c r="A18" s="19" t="s">
        <v>179</v>
      </c>
      <c r="B18" s="60"/>
      <c r="C18" s="28"/>
      <c r="D18" s="30"/>
      <c r="E18" s="59"/>
      <c r="F18" s="46"/>
      <c r="G18" s="46"/>
      <c r="H18" s="46"/>
    </row>
    <row r="19" customFormat="false" ht="12.75" hidden="false" customHeight="false" outlineLevel="0" collapsed="false">
      <c r="A19" s="20" t="s">
        <v>249</v>
      </c>
      <c r="B19" s="53" t="n">
        <v>1</v>
      </c>
      <c r="C19" s="28" t="s">
        <v>178</v>
      </c>
      <c r="D19" s="56" t="n">
        <v>6</v>
      </c>
      <c r="E19" s="45" t="n">
        <v>0</v>
      </c>
      <c r="F19" s="46" t="n">
        <f aca="false">D19*B19</f>
        <v>6</v>
      </c>
      <c r="G19" s="46" t="n">
        <f aca="false">F19*(1-E19)</f>
        <v>6</v>
      </c>
      <c r="H19" s="46" t="n">
        <f aca="false">F19*E19</f>
        <v>0</v>
      </c>
    </row>
    <row r="20" customFormat="false" ht="12.75" hidden="false" customHeight="false" outlineLevel="0" collapsed="false">
      <c r="A20" s="20" t="s">
        <v>250</v>
      </c>
      <c r="B20" s="53" t="n">
        <v>0</v>
      </c>
      <c r="C20" s="28" t="s">
        <v>178</v>
      </c>
      <c r="D20" s="56" t="n">
        <v>0</v>
      </c>
      <c r="E20" s="45" t="n">
        <v>0</v>
      </c>
      <c r="F20" s="46" t="n">
        <f aca="false">D20*B20</f>
        <v>0</v>
      </c>
      <c r="G20" s="46" t="n">
        <f aca="false">F20*(1-E20)</f>
        <v>0</v>
      </c>
      <c r="H20" s="46" t="n">
        <f aca="false">F20*E20</f>
        <v>0</v>
      </c>
    </row>
    <row r="21" customFormat="false" ht="12.75" hidden="false" customHeight="false" outlineLevel="0" collapsed="false">
      <c r="A21" s="20" t="s">
        <v>251</v>
      </c>
      <c r="B21" s="53" t="n">
        <v>0</v>
      </c>
      <c r="C21" s="28" t="s">
        <v>178</v>
      </c>
      <c r="D21" s="56" t="n">
        <v>0</v>
      </c>
      <c r="E21" s="45" t="n">
        <v>0.25</v>
      </c>
      <c r="F21" s="46" t="n">
        <f aca="false">D21*B21</f>
        <v>0</v>
      </c>
      <c r="G21" s="46" t="n">
        <f aca="false">F21*(1-E21)</f>
        <v>0</v>
      </c>
      <c r="H21" s="46" t="n">
        <f aca="false">F21*E21</f>
        <v>0</v>
      </c>
    </row>
    <row r="22" customFormat="false" ht="12.75" hidden="false" customHeight="false" outlineLevel="0" collapsed="false">
      <c r="A22" s="20" t="s">
        <v>242</v>
      </c>
      <c r="B22" s="28" t="n">
        <f aca="false">B9</f>
        <v>18.5</v>
      </c>
      <c r="C22" s="28" t="s">
        <v>108</v>
      </c>
      <c r="D22" s="56" t="n">
        <v>0.2</v>
      </c>
      <c r="E22" s="45" t="n">
        <v>0.25</v>
      </c>
      <c r="F22" s="46" t="n">
        <f aca="false">D22*B22</f>
        <v>3.7</v>
      </c>
      <c r="G22" s="46" t="n">
        <f aca="false">F22*(1-E22)</f>
        <v>2.775</v>
      </c>
      <c r="H22" s="46" t="n">
        <f aca="false">F22*E22</f>
        <v>0.925</v>
      </c>
    </row>
    <row r="23" customFormat="false" ht="12.75" hidden="false" customHeight="false" outlineLevel="0" collapsed="false">
      <c r="A23" s="20" t="s">
        <v>242</v>
      </c>
      <c r="B23" s="53" t="n">
        <v>1</v>
      </c>
      <c r="C23" s="28" t="s">
        <v>178</v>
      </c>
      <c r="D23" s="56" t="n">
        <v>30</v>
      </c>
      <c r="E23" s="45" t="n">
        <v>0.25</v>
      </c>
      <c r="F23" s="46" t="n">
        <f aca="false">D23*B23</f>
        <v>30</v>
      </c>
      <c r="G23" s="46" t="n">
        <f aca="false">F23*(1-E23)</f>
        <v>22.5</v>
      </c>
      <c r="H23" s="46" t="n">
        <f aca="false">F23*E23</f>
        <v>7.5</v>
      </c>
    </row>
    <row r="24" customFormat="false" ht="12.75" hidden="false" customHeight="false" outlineLevel="0" collapsed="false">
      <c r="A24" s="20" t="s">
        <v>189</v>
      </c>
      <c r="B24" s="53" t="n">
        <v>0</v>
      </c>
      <c r="C24" s="28" t="s">
        <v>178</v>
      </c>
      <c r="D24" s="56" t="n">
        <v>0</v>
      </c>
      <c r="E24" s="45" t="n">
        <v>0</v>
      </c>
      <c r="F24" s="46" t="n">
        <f aca="false">D24*B24</f>
        <v>0</v>
      </c>
      <c r="G24" s="46" t="n">
        <f aca="false">F24*(1-E24)</f>
        <v>0</v>
      </c>
      <c r="H24" s="46" t="n">
        <f aca="false">F24*E24</f>
        <v>0</v>
      </c>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61" t="s">
        <v>280</v>
      </c>
      <c r="B26" s="53" t="n">
        <v>1</v>
      </c>
      <c r="C26" s="62" t="s">
        <v>178</v>
      </c>
      <c r="D26" s="56" t="n">
        <v>12</v>
      </c>
      <c r="E26" s="45" t="n">
        <v>0.25</v>
      </c>
      <c r="F26" s="46" t="n">
        <f aca="false">D26*B26</f>
        <v>12</v>
      </c>
      <c r="G26" s="46" t="n">
        <f aca="false">F26*(1-E26)</f>
        <v>9</v>
      </c>
      <c r="H26" s="46" t="n">
        <f aca="false">F26*E26</f>
        <v>3</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25</v>
      </c>
      <c r="E29" s="45" t="n">
        <v>0.25</v>
      </c>
      <c r="F29" s="46" t="n">
        <f aca="false">D29*B29</f>
        <v>25</v>
      </c>
      <c r="G29" s="46" t="n">
        <f aca="false">F29*(1-E29)</f>
        <v>18.75</v>
      </c>
      <c r="H29" s="46" t="n">
        <f aca="false">F29*E29</f>
        <v>6.25</v>
      </c>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row>
    <row r="31" customFormat="false" ht="12.75" hidden="false" customHeight="false" outlineLevel="0" collapsed="false">
      <c r="A31" s="19" t="s">
        <v>195</v>
      </c>
      <c r="B31" s="62" t="n">
        <v>0.9</v>
      </c>
      <c r="C31" s="28" t="s">
        <v>194</v>
      </c>
      <c r="D31" s="48" t="n">
        <f aca="false">'2011 Universal Input Prices'!$B$28</f>
        <v>10</v>
      </c>
      <c r="E31" s="45" t="n">
        <v>0</v>
      </c>
      <c r="F31" s="46" t="n">
        <f aca="false">D31*B31</f>
        <v>9</v>
      </c>
      <c r="G31" s="46" t="n">
        <f aca="false">F31*(1-E31)</f>
        <v>9</v>
      </c>
      <c r="H31" s="46" t="n">
        <f aca="false">F31*E31</f>
        <v>0</v>
      </c>
    </row>
    <row r="32" customFormat="false" ht="12.75" hidden="false" customHeight="false" outlineLevel="0" collapsed="false">
      <c r="A32" s="19" t="s">
        <v>140</v>
      </c>
      <c r="B32" s="62" t="n">
        <v>2.4</v>
      </c>
      <c r="C32" s="28" t="s">
        <v>196</v>
      </c>
      <c r="D32" s="48" t="n">
        <f aca="false">'2011 Universal Input Prices'!$B$29</f>
        <v>3.2</v>
      </c>
      <c r="E32" s="45" t="n">
        <v>0</v>
      </c>
      <c r="F32" s="46" t="n">
        <f aca="false">D32*B32</f>
        <v>7.68</v>
      </c>
      <c r="G32" s="46" t="n">
        <f aca="false">F32*(1-E32)</f>
        <v>7.68</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4</v>
      </c>
      <c r="C34" s="28" t="s">
        <v>197</v>
      </c>
      <c r="D34" s="48" t="n">
        <f aca="false">'2011 Universal Input Prices'!$B$31</f>
        <v>9</v>
      </c>
      <c r="E34" s="45" t="n">
        <v>0</v>
      </c>
      <c r="F34" s="46" t="n">
        <f aca="false">D34*B34</f>
        <v>36</v>
      </c>
      <c r="G34" s="46" t="n">
        <f aca="false">F34*(1-E34)</f>
        <v>36</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59"/>
      <c r="F41" s="46" t="n">
        <f aca="false">(SUM(F14:F40)-SUM(F22:F23))*$B41/2</f>
        <v>5.74970769230769</v>
      </c>
      <c r="G41" s="46" t="n">
        <f aca="false">(SUM(G14:G40)-SUM(G22:G23))*$B41/2</f>
        <v>4.96163076923077</v>
      </c>
      <c r="H41" s="46" t="n">
        <f aca="false">(SUM(H14:H40)-SUM(H22:H23))*$B41/2</f>
        <v>0.788076923076923</v>
      </c>
    </row>
    <row r="42" customFormat="false" ht="12.75" hidden="false" customHeight="false" outlineLevel="0" collapsed="false">
      <c r="A42" s="19"/>
      <c r="B42" s="29"/>
      <c r="C42" s="28"/>
      <c r="D42" s="30"/>
      <c r="E42" s="59"/>
      <c r="F42" s="46"/>
      <c r="G42" s="46"/>
      <c r="H42" s="46"/>
    </row>
    <row r="43" customFormat="false" ht="12.75" hidden="false" customHeight="false" outlineLevel="0" collapsed="false">
      <c r="A43" s="19" t="s">
        <v>204</v>
      </c>
      <c r="B43" s="29"/>
      <c r="C43" s="28"/>
      <c r="D43" s="30"/>
      <c r="E43" s="59"/>
      <c r="F43" s="46" t="n">
        <f aca="false">SUM(F14:F41)</f>
        <v>231.106630769231</v>
      </c>
      <c r="G43" s="46" t="n">
        <f aca="false">SUM(G14:G41)</f>
        <v>195.624323076923</v>
      </c>
      <c r="H43" s="46" t="n">
        <f aca="false">SUM(H14:H41)</f>
        <v>35.4823076923077</v>
      </c>
    </row>
    <row r="44" customFormat="false" ht="15" hidden="false" customHeight="false" outlineLevel="0" collapsed="false">
      <c r="A44" s="31" t="s">
        <v>205</v>
      </c>
      <c r="B44" s="29"/>
      <c r="C44" s="28"/>
      <c r="D44" s="30"/>
      <c r="E44" s="59"/>
      <c r="F44" s="68" t="n">
        <f aca="false">F11-F43</f>
        <v>508.893369230769</v>
      </c>
      <c r="G44" s="68" t="n">
        <f aca="false">G11-G43</f>
        <v>359.375676923077</v>
      </c>
      <c r="H44" s="68" t="n">
        <f aca="false">H11-H43</f>
        <v>149.517692307692</v>
      </c>
    </row>
    <row r="45" customFormat="false" ht="12.75" hidden="false" customHeight="false" outlineLevel="0" collapsed="false">
      <c r="A45" s="19"/>
      <c r="B45" s="29"/>
      <c r="C45" s="28"/>
      <c r="D45" s="30"/>
      <c r="E45" s="59"/>
      <c r="F45" s="46"/>
      <c r="G45" s="46"/>
      <c r="H45" s="46"/>
    </row>
    <row r="46" customFormat="false" ht="12.75" hidden="false" customHeight="false" outlineLevel="0" collapsed="false">
      <c r="A46" s="19" t="s">
        <v>206</v>
      </c>
      <c r="B46" s="29"/>
      <c r="C46" s="28"/>
      <c r="D46" s="30"/>
      <c r="E46" s="59"/>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75</v>
      </c>
      <c r="E54" s="45" t="n">
        <v>1</v>
      </c>
      <c r="F54" s="46" t="n">
        <f aca="false">D54*B54</f>
        <v>75</v>
      </c>
      <c r="G54" s="46" t="n">
        <f aca="false">IF($H$5="Cash",D54,F54*(1-E54))</f>
        <v>0</v>
      </c>
      <c r="H54" s="46" t="n">
        <f aca="false">IF($H$5="Cash",0,F54*E54)</f>
        <v>75</v>
      </c>
    </row>
    <row r="55" customFormat="false" ht="12.75" hidden="false" customHeight="false" outlineLevel="0" collapsed="false">
      <c r="A55" s="20" t="s">
        <v>210</v>
      </c>
      <c r="B55" s="71" t="n">
        <v>1</v>
      </c>
      <c r="C55" s="28" t="s">
        <v>178</v>
      </c>
      <c r="D55" s="56" t="n">
        <v>9</v>
      </c>
      <c r="E55" s="45" t="n">
        <v>1</v>
      </c>
      <c r="F55" s="46" t="n">
        <f aca="false">B55*D55</f>
        <v>9</v>
      </c>
      <c r="G55" s="46" t="n">
        <f aca="false">F55*(1-E55)</f>
        <v>0</v>
      </c>
      <c r="H55" s="46" t="n">
        <f aca="false">F55*E55</f>
        <v>9</v>
      </c>
    </row>
    <row r="56" customFormat="false" ht="12.75" hidden="false" customHeight="false" outlineLevel="0" collapsed="false">
      <c r="A56" s="19" t="s">
        <v>211</v>
      </c>
      <c r="B56" s="28"/>
      <c r="C56" s="28"/>
      <c r="D56" s="29"/>
      <c r="E56" s="59"/>
      <c r="F56" s="46" t="n">
        <f aca="false">SUM(F47:F55)</f>
        <v>194.25</v>
      </c>
      <c r="G56" s="46" t="n">
        <f aca="false">SUM(G47:G55)</f>
        <v>55.25</v>
      </c>
      <c r="H56" s="46" t="n">
        <f aca="false">SUM(H47:H55)</f>
        <v>139</v>
      </c>
    </row>
    <row r="57" customFormat="false" ht="12.75" hidden="false" customHeight="false" outlineLevel="0" collapsed="false">
      <c r="A57" s="19" t="s">
        <v>212</v>
      </c>
      <c r="B57" s="28"/>
      <c r="C57" s="28"/>
      <c r="D57" s="29"/>
      <c r="E57" s="59"/>
      <c r="F57" s="46" t="n">
        <f aca="false">F43+F56</f>
        <v>425.356630769231</v>
      </c>
      <c r="G57" s="46" t="n">
        <f aca="false">G43+G56</f>
        <v>250.874323076923</v>
      </c>
      <c r="H57" s="46" t="n">
        <f aca="false">H43+H56</f>
        <v>174.482307692308</v>
      </c>
    </row>
    <row r="58" customFormat="false" ht="15" hidden="false" customHeight="false" outlineLevel="0" collapsed="false">
      <c r="A58" s="31" t="s">
        <v>213</v>
      </c>
      <c r="B58" s="66"/>
      <c r="C58" s="66"/>
      <c r="D58" s="65"/>
      <c r="E58" s="89"/>
      <c r="F58" s="68" t="n">
        <f aca="false">F11-F57</f>
        <v>314.643369230769</v>
      </c>
      <c r="G58" s="68" t="n">
        <f aca="false">G11-G57</f>
        <v>304.125676923077</v>
      </c>
      <c r="H58" s="68" t="n">
        <f aca="false">H11-H57</f>
        <v>10.5176923076923</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32"/>
      <c r="C61" s="82"/>
      <c r="D61" s="33"/>
      <c r="E61" s="59"/>
      <c r="F61" s="83"/>
      <c r="G61" s="19"/>
      <c r="H61" s="19"/>
      <c r="I61" s="19"/>
    </row>
    <row r="62" customFormat="false" ht="12.75" hidden="false" customHeight="false" outlineLevel="0" collapsed="false">
      <c r="C62" s="19"/>
      <c r="D62" s="19"/>
      <c r="E62" s="29"/>
      <c r="F62" s="19"/>
      <c r="G62" s="19"/>
      <c r="H62" s="19"/>
      <c r="I62" s="19"/>
    </row>
    <row r="63" customFormat="false" ht="12.75" hidden="false" customHeight="false" outlineLevel="0" collapsed="false">
      <c r="C63" s="19"/>
      <c r="D63" s="19"/>
      <c r="E63" s="29"/>
      <c r="F63" s="19"/>
      <c r="G63" s="19"/>
      <c r="H63" s="19"/>
      <c r="I63" s="19"/>
    </row>
    <row r="64" customFormat="false" ht="12.75" hidden="false" customHeight="false" outlineLevel="0" collapsed="false">
      <c r="C64" s="19"/>
      <c r="D64" s="19"/>
      <c r="E64" s="29"/>
      <c r="F64" s="19"/>
      <c r="G64" s="19"/>
      <c r="H64" s="19"/>
      <c r="I64" s="19"/>
    </row>
    <row r="65" customFormat="false" ht="12.75" hidden="false" customHeight="false" outlineLevel="0" collapsed="false">
      <c r="C65" s="19"/>
      <c r="D65" s="19"/>
      <c r="E65" s="19"/>
      <c r="F65" s="19"/>
      <c r="G65" s="19"/>
      <c r="H65" s="19"/>
      <c r="I65" s="19"/>
    </row>
    <row r="66" customFormat="false" ht="12.75" hidden="false" customHeight="false" outlineLevel="0" collapsed="false">
      <c r="C66" s="19"/>
      <c r="D66" s="19"/>
      <c r="E66" s="33"/>
      <c r="F66" s="19"/>
      <c r="G66" s="19"/>
      <c r="H66" s="19"/>
      <c r="I66"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 collapsed="false" customWidth="true" hidden="false" outlineLevel="0" max="9" min="9" style="0" width="9.56"/>
  </cols>
  <sheetData>
    <row r="1" customFormat="false" ht="27.75" hidden="false" customHeight="true" outlineLevel="0" collapsed="false">
      <c r="A1" s="11"/>
      <c r="B1" s="11"/>
      <c r="C1" s="11"/>
      <c r="D1" s="11"/>
      <c r="E1" s="11"/>
      <c r="F1" s="11"/>
      <c r="G1" s="11"/>
      <c r="H1" s="11"/>
    </row>
    <row r="2" customFormat="false" ht="12.75" hidden="false" customHeight="true" outlineLevel="0" collapsed="false">
      <c r="A2" s="35" t="s">
        <v>154</v>
      </c>
      <c r="B2" s="35"/>
      <c r="C2" s="35"/>
      <c r="D2" s="35"/>
      <c r="E2" s="35"/>
      <c r="F2" s="35"/>
      <c r="G2" s="35"/>
      <c r="H2" s="35"/>
      <c r="I2" s="19"/>
      <c r="J2" s="19"/>
      <c r="K2" s="19"/>
      <c r="L2" s="19"/>
      <c r="M2" s="19"/>
    </row>
    <row r="3" customFormat="false" ht="12.75" hidden="false" customHeight="false" outlineLevel="0" collapsed="false">
      <c r="A3" s="36" t="s">
        <v>281</v>
      </c>
      <c r="B3" s="36"/>
      <c r="C3" s="36"/>
      <c r="D3" s="36"/>
      <c r="E3" s="36"/>
      <c r="F3" s="36"/>
      <c r="G3" s="36"/>
      <c r="H3" s="36"/>
      <c r="I3" s="19"/>
      <c r="J3" s="19"/>
      <c r="K3" s="19"/>
      <c r="L3" s="19"/>
      <c r="M3" s="19"/>
    </row>
    <row r="4" customFormat="false" ht="12.75" hidden="false" customHeight="false" outlineLevel="0" collapsed="false">
      <c r="A4" s="36" t="s">
        <v>156</v>
      </c>
      <c r="B4" s="36"/>
      <c r="C4" s="36"/>
      <c r="D4" s="36"/>
      <c r="E4" s="36"/>
      <c r="F4" s="36"/>
      <c r="G4" s="36"/>
      <c r="H4" s="36"/>
      <c r="I4" s="19"/>
      <c r="J4" s="19"/>
      <c r="K4" s="19"/>
      <c r="L4" s="19"/>
      <c r="M4" s="19"/>
    </row>
    <row r="5" customFormat="false" ht="12.75" hidden="false" customHeight="false" outlineLevel="0" collapsed="false">
      <c r="A5" s="19"/>
      <c r="B5" s="37"/>
      <c r="C5" s="37"/>
      <c r="D5" s="37"/>
      <c r="E5" s="37"/>
      <c r="F5" s="38" t="s">
        <v>157</v>
      </c>
      <c r="G5" s="38"/>
      <c r="H5" s="39" t="s">
        <v>158</v>
      </c>
      <c r="I5" s="40" t="s">
        <v>158</v>
      </c>
      <c r="J5" s="37"/>
      <c r="K5" s="19"/>
      <c r="L5" s="19"/>
      <c r="M5" s="19"/>
      <c r="S5" s="32"/>
      <c r="T5" s="32"/>
    </row>
    <row r="6" customFormat="false" ht="12.75" hidden="false" customHeight="false" outlineLevel="0" collapsed="false">
      <c r="A6" s="19" t="s">
        <v>159</v>
      </c>
      <c r="B6" s="28" t="s">
        <v>160</v>
      </c>
      <c r="C6" s="28" t="s">
        <v>104</v>
      </c>
      <c r="D6" s="28" t="s">
        <v>103</v>
      </c>
      <c r="E6" s="28" t="s">
        <v>161</v>
      </c>
      <c r="F6" s="41" t="s">
        <v>162</v>
      </c>
      <c r="G6" s="41"/>
      <c r="H6" s="41"/>
      <c r="I6" s="42" t="s">
        <v>163</v>
      </c>
      <c r="J6" s="28"/>
      <c r="K6" s="82"/>
      <c r="L6" s="19"/>
      <c r="M6" s="19"/>
    </row>
    <row r="7" customFormat="false" ht="12.75" hidden="false" customHeight="false" outlineLevel="0" collapsed="false">
      <c r="A7" s="19"/>
      <c r="B7" s="28"/>
      <c r="C7" s="28"/>
      <c r="D7" s="28"/>
      <c r="E7" s="28" t="s">
        <v>158</v>
      </c>
      <c r="F7" s="28" t="s">
        <v>164</v>
      </c>
      <c r="G7" s="28" t="s">
        <v>165</v>
      </c>
      <c r="H7" s="28" t="s">
        <v>161</v>
      </c>
      <c r="J7" s="51"/>
      <c r="K7" s="19"/>
      <c r="L7" s="19"/>
      <c r="M7" s="19"/>
    </row>
    <row r="8" customFormat="false" ht="12.75" hidden="false" customHeight="false" outlineLevel="0" collapsed="false">
      <c r="A8" s="19" t="s">
        <v>166</v>
      </c>
      <c r="B8" s="28"/>
      <c r="C8" s="28"/>
      <c r="D8" s="28"/>
      <c r="E8" s="28"/>
      <c r="F8" s="28"/>
      <c r="G8" s="28"/>
      <c r="H8" s="28"/>
      <c r="J8" s="51"/>
      <c r="K8" s="19"/>
      <c r="L8" s="19"/>
      <c r="M8" s="19"/>
    </row>
    <row r="9" customFormat="false" ht="12.75" hidden="false" customHeight="false" outlineLevel="0" collapsed="false">
      <c r="A9" s="20" t="s">
        <v>167</v>
      </c>
      <c r="B9" s="43" t="n">
        <v>350</v>
      </c>
      <c r="C9" s="28" t="s">
        <v>168</v>
      </c>
      <c r="D9" s="44" t="n">
        <f aca="false">'2011 Universal Input Prices'!$B$9</f>
        <v>1</v>
      </c>
      <c r="E9" s="45" t="n">
        <v>0.25</v>
      </c>
      <c r="F9" s="46" t="n">
        <f aca="false">D9*B9</f>
        <v>350</v>
      </c>
      <c r="G9" s="46" t="n">
        <f aca="false">F9*(1-E9)</f>
        <v>262.5</v>
      </c>
      <c r="H9" s="46" t="n">
        <f aca="false">IF(H5="Cash",D61,F9*E9)</f>
        <v>87.5</v>
      </c>
      <c r="J9" s="30"/>
      <c r="K9" s="84"/>
      <c r="L9" s="19"/>
      <c r="M9" s="19"/>
    </row>
    <row r="10" customFormat="false" ht="12.75" hidden="false" customHeight="false" outlineLevel="0" collapsed="false">
      <c r="A10" s="20" t="s">
        <v>169</v>
      </c>
      <c r="B10" s="47" t="n">
        <f aca="false">((B9/500)*'2011 Universal Input Prices'!$B$36)/2000</f>
        <v>0.245</v>
      </c>
      <c r="C10" s="28" t="s">
        <v>170</v>
      </c>
      <c r="D10" s="48" t="n">
        <f aca="false">'2011 Universal Input Prices'!$B$10</f>
        <v>220</v>
      </c>
      <c r="E10" s="45" t="n">
        <v>0.25</v>
      </c>
      <c r="F10" s="46" t="n">
        <f aca="false">D10*B10</f>
        <v>53.9</v>
      </c>
      <c r="G10" s="46" t="n">
        <f aca="false">F10*(1-E10)</f>
        <v>40.425</v>
      </c>
      <c r="H10" s="46" t="n">
        <f aca="false">IF(H5="Cash",0,F10*E10)</f>
        <v>13.475</v>
      </c>
      <c r="J10" s="30"/>
      <c r="K10" s="19"/>
      <c r="L10" s="19"/>
      <c r="M10" s="19"/>
    </row>
    <row r="11" customFormat="false" ht="12.75" hidden="false" customHeight="false" outlineLevel="0" collapsed="false">
      <c r="A11" s="49" t="s">
        <v>171</v>
      </c>
      <c r="B11" s="50" t="n">
        <v>0.28</v>
      </c>
      <c r="C11" s="51"/>
      <c r="D11" s="30"/>
      <c r="E11" s="59"/>
      <c r="F11" s="46"/>
      <c r="G11" s="46"/>
      <c r="H11" s="46"/>
      <c r="I11" s="85"/>
      <c r="J11" s="51"/>
      <c r="K11" s="19"/>
      <c r="L11" s="19"/>
      <c r="M11" s="19"/>
    </row>
    <row r="12" customFormat="false" ht="12.75" hidden="false" customHeight="false" outlineLevel="0" collapsed="false">
      <c r="A12" s="19" t="s">
        <v>172</v>
      </c>
      <c r="B12" s="28"/>
      <c r="C12" s="28"/>
      <c r="D12" s="30"/>
      <c r="E12" s="59"/>
      <c r="F12" s="46" t="n">
        <f aca="false">F9+F10</f>
        <v>403.9</v>
      </c>
      <c r="G12" s="46" t="n">
        <f aca="false">G9+G10</f>
        <v>302.925</v>
      </c>
      <c r="H12" s="46" t="n">
        <f aca="false">H9+H10</f>
        <v>100.975</v>
      </c>
      <c r="I12" s="85"/>
      <c r="J12" s="30"/>
      <c r="K12" s="19"/>
      <c r="L12" s="19"/>
      <c r="M12" s="19"/>
    </row>
    <row r="13" customFormat="false" ht="12.75" hidden="false" customHeight="false" outlineLevel="0" collapsed="false">
      <c r="A13" s="19"/>
      <c r="B13" s="28"/>
      <c r="C13" s="28"/>
      <c r="D13" s="30"/>
      <c r="E13" s="59"/>
      <c r="F13" s="46"/>
      <c r="G13" s="46"/>
      <c r="H13" s="46"/>
      <c r="I13" s="51"/>
      <c r="J13" s="51"/>
      <c r="K13" s="19"/>
      <c r="L13" s="19"/>
      <c r="M13" s="19"/>
    </row>
    <row r="14" customFormat="false" ht="12.75" hidden="false" customHeight="false" outlineLevel="0" collapsed="false">
      <c r="A14" s="19" t="s">
        <v>173</v>
      </c>
      <c r="B14" s="28"/>
      <c r="C14" s="28"/>
      <c r="D14" s="30"/>
      <c r="E14" s="59"/>
      <c r="F14" s="46"/>
      <c r="G14" s="46"/>
      <c r="H14" s="46"/>
      <c r="I14" s="51"/>
      <c r="J14" s="51"/>
      <c r="K14" s="19"/>
      <c r="L14" s="19"/>
      <c r="M14" s="19"/>
    </row>
    <row r="15" customFormat="false" ht="12.75" hidden="false" customHeight="false" outlineLevel="0" collapsed="false">
      <c r="A15" s="19" t="s">
        <v>174</v>
      </c>
      <c r="B15" s="28"/>
      <c r="C15" s="28"/>
      <c r="D15" s="30"/>
      <c r="E15" s="59"/>
      <c r="F15" s="46"/>
      <c r="G15" s="46"/>
      <c r="H15" s="46"/>
      <c r="I15" s="51"/>
      <c r="J15" s="51"/>
      <c r="K15" s="19"/>
      <c r="L15" s="19"/>
      <c r="M15" s="19"/>
    </row>
    <row r="16" customFormat="false" ht="12.75" hidden="false" customHeight="false" outlineLevel="0" collapsed="false">
      <c r="A16" s="20" t="s">
        <v>169</v>
      </c>
      <c r="B16" s="53" t="n">
        <v>39</v>
      </c>
      <c r="C16" s="28" t="s">
        <v>175</v>
      </c>
      <c r="D16" s="54" t="n">
        <v>0.54</v>
      </c>
      <c r="E16" s="45" t="n">
        <v>0</v>
      </c>
      <c r="F16" s="46" t="n">
        <f aca="false">D16*B16</f>
        <v>21.06</v>
      </c>
      <c r="G16" s="46" t="n">
        <f aca="false">F16*(1-E16)</f>
        <v>21.06</v>
      </c>
      <c r="H16" s="46" t="n">
        <f aca="false">F16*E16</f>
        <v>0</v>
      </c>
      <c r="I16" s="78"/>
      <c r="J16" s="30"/>
      <c r="K16" s="19"/>
      <c r="L16" s="19"/>
      <c r="M16" s="19"/>
    </row>
    <row r="17" customFormat="false" ht="12.75" hidden="false" customHeight="false" outlineLevel="0" collapsed="false">
      <c r="A17" s="20" t="s">
        <v>176</v>
      </c>
      <c r="B17" s="55" t="n">
        <f aca="false">B16</f>
        <v>39</v>
      </c>
      <c r="C17" s="28" t="s">
        <v>175</v>
      </c>
      <c r="D17" s="54" t="n">
        <v>0.57</v>
      </c>
      <c r="E17" s="45" t="n">
        <v>0.25</v>
      </c>
      <c r="F17" s="46" t="n">
        <f aca="false">D17*B17</f>
        <v>22.23</v>
      </c>
      <c r="G17" s="46" t="n">
        <f aca="false">F17*(1-E17)</f>
        <v>16.6725</v>
      </c>
      <c r="H17" s="46" t="n">
        <f aca="false">+F17*E17</f>
        <v>5.5575</v>
      </c>
      <c r="I17" s="78"/>
      <c r="J17" s="30"/>
      <c r="K17" s="19"/>
      <c r="L17" s="19"/>
      <c r="M17" s="19"/>
    </row>
    <row r="18" customFormat="false" ht="12.75" hidden="false" customHeight="false" outlineLevel="0" collapsed="false">
      <c r="A18" s="19" t="s">
        <v>177</v>
      </c>
      <c r="B18" s="55" t="n">
        <v>1</v>
      </c>
      <c r="C18" s="28" t="s">
        <v>178</v>
      </c>
      <c r="D18" s="56" t="n">
        <v>1</v>
      </c>
      <c r="E18" s="45" t="n">
        <v>0.25</v>
      </c>
      <c r="F18" s="46" t="n">
        <f aca="false">D18*B18</f>
        <v>1</v>
      </c>
      <c r="G18" s="46" t="n">
        <f aca="false">F18*(1-E18)</f>
        <v>0.75</v>
      </c>
      <c r="H18" s="46" t="n">
        <f aca="false">F18*E18</f>
        <v>0.25</v>
      </c>
      <c r="I18" s="78"/>
      <c r="J18" s="30"/>
      <c r="K18" s="19"/>
      <c r="L18" s="19"/>
      <c r="M18" s="19"/>
    </row>
    <row r="19" customFormat="false" ht="12.75" hidden="false" customHeight="false" outlineLevel="0" collapsed="false">
      <c r="A19" s="19" t="s">
        <v>130</v>
      </c>
      <c r="B19" s="57"/>
      <c r="C19" s="28"/>
      <c r="D19" s="58"/>
      <c r="E19" s="59"/>
      <c r="F19" s="46"/>
      <c r="G19" s="46"/>
      <c r="H19" s="46"/>
      <c r="I19" s="51"/>
      <c r="J19" s="51"/>
      <c r="K19" s="19"/>
      <c r="L19" s="19"/>
      <c r="M19" s="19"/>
    </row>
    <row r="20" customFormat="false" ht="12.75" hidden="false" customHeight="false" outlineLevel="0" collapsed="false">
      <c r="A20" s="20" t="s">
        <v>132</v>
      </c>
      <c r="B20" s="53" t="n">
        <v>20</v>
      </c>
      <c r="C20" s="28" t="s">
        <v>168</v>
      </c>
      <c r="D20" s="21" t="n">
        <f aca="false">'2011 Universal Input Prices'!$B$26</f>
        <v>0.701923076923077</v>
      </c>
      <c r="E20" s="45" t="n">
        <v>0.25</v>
      </c>
      <c r="F20" s="46" t="n">
        <f aca="false">D20*B20</f>
        <v>14.0384615384615</v>
      </c>
      <c r="G20" s="46" t="n">
        <f aca="false">F20*(1-E20)</f>
        <v>10.5288461538462</v>
      </c>
      <c r="H20" s="46" t="n">
        <f aca="false">F20*E20</f>
        <v>3.50961538461538</v>
      </c>
      <c r="I20" s="78"/>
      <c r="J20" s="30"/>
      <c r="K20" s="19"/>
      <c r="L20" s="19"/>
      <c r="M20" s="19"/>
    </row>
    <row r="21" customFormat="false" ht="12.75" hidden="false" customHeight="false" outlineLevel="0" collapsed="false">
      <c r="A21" s="20" t="s">
        <v>135</v>
      </c>
      <c r="B21" s="53" t="n">
        <v>30</v>
      </c>
      <c r="C21" s="28" t="s">
        <v>168</v>
      </c>
      <c r="D21" s="21" t="n">
        <f aca="false">'2011 Universal Input Prices'!$B$27</f>
        <v>0.625</v>
      </c>
      <c r="E21" s="45" t="n">
        <v>0.25</v>
      </c>
      <c r="F21" s="46" t="n">
        <f aca="false">D21*B21</f>
        <v>18.75</v>
      </c>
      <c r="G21" s="46" t="n">
        <f aca="false">F21*(1-E21)</f>
        <v>14.0625</v>
      </c>
      <c r="H21" s="46" t="n">
        <f aca="false">F21*E21</f>
        <v>4.6875</v>
      </c>
      <c r="I21" s="78"/>
      <c r="J21" s="30"/>
      <c r="K21" s="19"/>
      <c r="L21" s="19"/>
      <c r="M21" s="19"/>
    </row>
    <row r="22" customFormat="false" ht="12.75" hidden="false" customHeight="false" outlineLevel="0" collapsed="false">
      <c r="A22" s="19" t="s">
        <v>179</v>
      </c>
      <c r="B22" s="60"/>
      <c r="C22" s="28"/>
      <c r="D22" s="30"/>
      <c r="E22" s="59"/>
      <c r="F22" s="46"/>
      <c r="G22" s="46"/>
      <c r="H22" s="46"/>
      <c r="I22" s="51"/>
      <c r="J22" s="51"/>
      <c r="K22" s="19"/>
      <c r="L22" s="19"/>
      <c r="M22" s="19"/>
    </row>
    <row r="23" customFormat="false" ht="12.75" hidden="false" customHeight="false" outlineLevel="0" collapsed="false">
      <c r="A23" s="20" t="s">
        <v>180</v>
      </c>
      <c r="B23" s="53" t="n">
        <v>1</v>
      </c>
      <c r="C23" s="28" t="s">
        <v>178</v>
      </c>
      <c r="D23" s="56" t="n">
        <v>12</v>
      </c>
      <c r="E23" s="45" t="n">
        <v>0</v>
      </c>
      <c r="F23" s="46" t="n">
        <f aca="false">D23*B23</f>
        <v>12</v>
      </c>
      <c r="G23" s="46" t="n">
        <f aca="false">F23*(1-E23)</f>
        <v>12</v>
      </c>
      <c r="H23" s="46" t="n">
        <f aca="false">F23*E23</f>
        <v>0</v>
      </c>
      <c r="I23" s="78"/>
      <c r="J23" s="30"/>
      <c r="K23" s="19"/>
      <c r="L23" s="19"/>
      <c r="M23" s="19"/>
    </row>
    <row r="24" customFormat="false" ht="12.75" hidden="false" customHeight="false" outlineLevel="0" collapsed="false">
      <c r="A24" s="20" t="s">
        <v>181</v>
      </c>
      <c r="B24" s="53" t="n">
        <v>1</v>
      </c>
      <c r="C24" s="28" t="s">
        <v>178</v>
      </c>
      <c r="D24" s="56" t="n">
        <v>16</v>
      </c>
      <c r="E24" s="45" t="n">
        <v>0</v>
      </c>
      <c r="F24" s="46" t="n">
        <f aca="false">D24*B24</f>
        <v>16</v>
      </c>
      <c r="G24" s="46" t="n">
        <f aca="false">F24*(1-E24)</f>
        <v>16</v>
      </c>
      <c r="H24" s="46" t="n">
        <f aca="false">F24*E24</f>
        <v>0</v>
      </c>
      <c r="I24" s="78"/>
      <c r="J24" s="30"/>
      <c r="K24" s="19"/>
      <c r="L24" s="19"/>
      <c r="M24" s="19"/>
    </row>
    <row r="25" customFormat="false" ht="12.75" hidden="false" customHeight="false" outlineLevel="0" collapsed="false">
      <c r="A25" s="20" t="s">
        <v>182</v>
      </c>
      <c r="B25" s="53" t="n">
        <v>1</v>
      </c>
      <c r="C25" s="28" t="s">
        <v>178</v>
      </c>
      <c r="D25" s="56" t="n">
        <v>0</v>
      </c>
      <c r="E25" s="45" t="n">
        <v>0</v>
      </c>
      <c r="F25" s="46" t="n">
        <f aca="false">D25*B25</f>
        <v>0</v>
      </c>
      <c r="G25" s="46" t="n">
        <f aca="false">F25*(1-E25)</f>
        <v>0</v>
      </c>
      <c r="H25" s="46" t="n">
        <f aca="false">F25*E25</f>
        <v>0</v>
      </c>
      <c r="I25" s="78"/>
      <c r="J25" s="30"/>
      <c r="K25" s="19"/>
      <c r="L25" s="19"/>
      <c r="M25" s="19"/>
    </row>
    <row r="26" customFormat="false" ht="12.75" hidden="false" customHeight="false" outlineLevel="0" collapsed="false">
      <c r="A26" s="20" t="s">
        <v>183</v>
      </c>
      <c r="B26" s="53" t="n">
        <v>1</v>
      </c>
      <c r="C26" s="28" t="s">
        <v>178</v>
      </c>
      <c r="D26" s="56" t="n">
        <v>4.5</v>
      </c>
      <c r="E26" s="45" t="n">
        <v>0.25</v>
      </c>
      <c r="F26" s="46" t="n">
        <f aca="false">D26*B26</f>
        <v>4.5</v>
      </c>
      <c r="G26" s="46" t="n">
        <f aca="false">F26*(1-E26)</f>
        <v>3.375</v>
      </c>
      <c r="H26" s="46" t="n">
        <f aca="false">F26*E26</f>
        <v>1.125</v>
      </c>
      <c r="I26" s="78"/>
      <c r="J26" s="30"/>
      <c r="K26" s="19"/>
      <c r="L26" s="19"/>
      <c r="M26" s="19"/>
    </row>
    <row r="27" customFormat="false" ht="12.75" hidden="false" customHeight="false" outlineLevel="0" collapsed="false">
      <c r="A27" s="20" t="s">
        <v>184</v>
      </c>
      <c r="B27" s="53" t="n">
        <v>1</v>
      </c>
      <c r="C27" s="28" t="s">
        <v>178</v>
      </c>
      <c r="D27" s="56" t="n">
        <v>6</v>
      </c>
      <c r="E27" s="45" t="n">
        <v>0.25</v>
      </c>
      <c r="F27" s="46" t="n">
        <f aca="false">D27*B27</f>
        <v>6</v>
      </c>
      <c r="G27" s="46" t="n">
        <f aca="false">F27*(1-E27)</f>
        <v>4.5</v>
      </c>
      <c r="H27" s="46" t="n">
        <f aca="false">F27*E27</f>
        <v>1.5</v>
      </c>
      <c r="I27" s="78"/>
      <c r="J27" s="30"/>
      <c r="K27" s="19"/>
      <c r="L27" s="19"/>
      <c r="M27" s="19"/>
    </row>
    <row r="28" customFormat="false" ht="12.75" hidden="false" customHeight="false" outlineLevel="0" collapsed="false">
      <c r="A28" s="20" t="s">
        <v>185</v>
      </c>
      <c r="B28" s="53" t="n">
        <v>1</v>
      </c>
      <c r="C28" s="28" t="s">
        <v>178</v>
      </c>
      <c r="D28" s="56" t="n">
        <v>10</v>
      </c>
      <c r="E28" s="45" t="n">
        <v>0.25</v>
      </c>
      <c r="F28" s="46" t="n">
        <f aca="false">D28*B28</f>
        <v>10</v>
      </c>
      <c r="G28" s="46" t="n">
        <f aca="false">F28*(1-E28)</f>
        <v>7.5</v>
      </c>
      <c r="H28" s="46" t="n">
        <f aca="false">F28*E28</f>
        <v>2.5</v>
      </c>
      <c r="I28" s="78"/>
      <c r="J28" s="30"/>
      <c r="K28" s="19"/>
      <c r="L28" s="19"/>
      <c r="M28" s="19"/>
    </row>
    <row r="29" customFormat="false" ht="12.75" hidden="false" customHeight="false" outlineLevel="0" collapsed="false">
      <c r="A29" s="20" t="s">
        <v>186</v>
      </c>
      <c r="B29" s="60" t="n">
        <f aca="false">$B$9</f>
        <v>350</v>
      </c>
      <c r="C29" s="28" t="s">
        <v>168</v>
      </c>
      <c r="D29" s="21" t="n">
        <f aca="false">'2011 Universal Input Prices'!$B$34</f>
        <v>0.08</v>
      </c>
      <c r="E29" s="45" t="n">
        <v>0</v>
      </c>
      <c r="F29" s="46" t="n">
        <f aca="false">D29*B29</f>
        <v>28</v>
      </c>
      <c r="G29" s="46" t="n">
        <f aca="false">F29*(1-E29)</f>
        <v>28</v>
      </c>
      <c r="H29" s="46" t="n">
        <f aca="false">F29*E29</f>
        <v>0</v>
      </c>
      <c r="I29" s="78"/>
      <c r="J29" s="30"/>
      <c r="K29" s="19"/>
      <c r="L29" s="19"/>
      <c r="M29" s="19"/>
    </row>
    <row r="30" customFormat="false" ht="12.75" hidden="false" customHeight="false" outlineLevel="0" collapsed="false">
      <c r="A30" s="20" t="s">
        <v>187</v>
      </c>
      <c r="B30" s="28" t="n">
        <f aca="false">(($B$9*(1/$B$11)/100))</f>
        <v>12.5</v>
      </c>
      <c r="C30" s="28" t="s">
        <v>188</v>
      </c>
      <c r="D30" s="48" t="n">
        <f aca="false">'2011 Universal Input Prices'!$B$35</f>
        <v>3</v>
      </c>
      <c r="E30" s="45" t="n">
        <v>0.25</v>
      </c>
      <c r="F30" s="46" t="n">
        <f aca="false">D30*B30</f>
        <v>37.5</v>
      </c>
      <c r="G30" s="46" t="n">
        <f aca="false">F30*(1-E30)</f>
        <v>28.125</v>
      </c>
      <c r="H30" s="46" t="n">
        <f aca="false">F30*E30</f>
        <v>9.375</v>
      </c>
      <c r="I30" s="78"/>
      <c r="J30" s="30"/>
      <c r="K30" s="19"/>
      <c r="L30" s="19"/>
      <c r="M30" s="19"/>
    </row>
    <row r="31" customFormat="false" ht="12.75" hidden="false" customHeight="false" outlineLevel="0" collapsed="false">
      <c r="A31" s="20" t="s">
        <v>189</v>
      </c>
      <c r="B31" s="53" t="n">
        <v>1</v>
      </c>
      <c r="C31" s="28" t="s">
        <v>178</v>
      </c>
      <c r="D31" s="56" t="n">
        <v>0</v>
      </c>
      <c r="E31" s="45" t="n">
        <v>0</v>
      </c>
      <c r="F31" s="46" t="n">
        <f aca="false">D31*B31</f>
        <v>0</v>
      </c>
      <c r="G31" s="46" t="n">
        <f aca="false">F31*(1-E31)</f>
        <v>0</v>
      </c>
      <c r="H31" s="46" t="n">
        <f aca="false">F31*E31</f>
        <v>0</v>
      </c>
      <c r="I31" s="78"/>
      <c r="J31" s="30"/>
      <c r="K31" s="19"/>
      <c r="L31" s="19"/>
      <c r="M31" s="19"/>
    </row>
    <row r="32" customFormat="false" ht="12.75" hidden="false" customHeight="false" outlineLevel="0" collapsed="false">
      <c r="A32" s="20" t="s">
        <v>190</v>
      </c>
      <c r="B32" s="53" t="n">
        <v>1</v>
      </c>
      <c r="C32" s="28" t="s">
        <v>178</v>
      </c>
      <c r="D32" s="56" t="n">
        <v>0</v>
      </c>
      <c r="E32" s="45" t="n">
        <v>0</v>
      </c>
      <c r="F32" s="46" t="n">
        <f aca="false">D32*B32</f>
        <v>0</v>
      </c>
      <c r="G32" s="46" t="n">
        <f aca="false">F32*(1-E32)</f>
        <v>0</v>
      </c>
      <c r="H32" s="46" t="n">
        <f aca="false">F32*E32</f>
        <v>0</v>
      </c>
      <c r="I32" s="78"/>
      <c r="J32" s="30"/>
      <c r="K32" s="19"/>
      <c r="L32" s="19"/>
      <c r="M32" s="19"/>
    </row>
    <row r="33" customFormat="false" ht="12.75" hidden="false" customHeight="false" outlineLevel="0" collapsed="false">
      <c r="A33" s="61" t="s">
        <v>191</v>
      </c>
      <c r="B33" s="53" t="n">
        <v>1</v>
      </c>
      <c r="C33" s="62" t="s">
        <v>178</v>
      </c>
      <c r="D33" s="56" t="n">
        <v>0</v>
      </c>
      <c r="E33" s="45" t="n">
        <v>0</v>
      </c>
      <c r="F33" s="46" t="n">
        <f aca="false">D33*B33</f>
        <v>0</v>
      </c>
      <c r="G33" s="46" t="n">
        <f aca="false">F33*(1-E33)</f>
        <v>0</v>
      </c>
      <c r="H33" s="46" t="n">
        <f aca="false">F33*E33</f>
        <v>0</v>
      </c>
      <c r="I33" s="78"/>
      <c r="J33" s="30"/>
      <c r="K33" s="19"/>
      <c r="L33" s="19"/>
      <c r="M33" s="19"/>
    </row>
    <row r="34" customFormat="false" ht="12.75" hidden="false" customHeight="false" outlineLevel="0" collapsed="false">
      <c r="A34" s="61" t="s">
        <v>191</v>
      </c>
      <c r="B34" s="53" t="n">
        <v>1</v>
      </c>
      <c r="C34" s="62" t="s">
        <v>178</v>
      </c>
      <c r="D34" s="56" t="n">
        <v>0</v>
      </c>
      <c r="E34" s="45" t="n">
        <v>0</v>
      </c>
      <c r="F34" s="46" t="n">
        <f aca="false">D34*B34</f>
        <v>0</v>
      </c>
      <c r="G34" s="46" t="n">
        <f aca="false">F34*(1-E34)</f>
        <v>0</v>
      </c>
      <c r="H34" s="46" t="n">
        <f aca="false">F34*E34</f>
        <v>0</v>
      </c>
      <c r="I34" s="78"/>
      <c r="J34" s="30"/>
      <c r="K34" s="19"/>
      <c r="L34" s="19"/>
      <c r="M34" s="19"/>
    </row>
    <row r="35" customFormat="false" ht="12.75" hidden="false" customHeight="false" outlineLevel="0" collapsed="false">
      <c r="A35" s="61" t="s">
        <v>191</v>
      </c>
      <c r="B35" s="53" t="n">
        <v>1</v>
      </c>
      <c r="C35" s="62" t="s">
        <v>178</v>
      </c>
      <c r="D35" s="56" t="n">
        <v>0</v>
      </c>
      <c r="E35" s="45" t="n">
        <v>0</v>
      </c>
      <c r="F35" s="46" t="n">
        <f aca="false">D35*B35</f>
        <v>0</v>
      </c>
      <c r="G35" s="46" t="n">
        <f aca="false">F35*(1-E35)</f>
        <v>0</v>
      </c>
      <c r="H35" s="46" t="n">
        <f aca="false">F35*E35</f>
        <v>0</v>
      </c>
      <c r="I35" s="78"/>
      <c r="J35" s="30"/>
      <c r="K35" s="19"/>
      <c r="L35" s="19"/>
      <c r="M35" s="19"/>
    </row>
    <row r="36" customFormat="false" ht="12.75" hidden="false" customHeight="false" outlineLevel="0" collapsed="false">
      <c r="A36" s="19" t="s">
        <v>192</v>
      </c>
      <c r="B36" s="53" t="n">
        <v>1</v>
      </c>
      <c r="C36" s="28" t="s">
        <v>178</v>
      </c>
      <c r="D36" s="56" t="n">
        <v>20</v>
      </c>
      <c r="E36" s="45" t="n">
        <v>0.25</v>
      </c>
      <c r="F36" s="46" t="n">
        <f aca="false">D36*B36</f>
        <v>20</v>
      </c>
      <c r="G36" s="46" t="n">
        <f aca="false">F36*(1-E36)</f>
        <v>15</v>
      </c>
      <c r="H36" s="46" t="n">
        <f aca="false">F36*E36</f>
        <v>5</v>
      </c>
      <c r="I36" s="78"/>
      <c r="J36" s="30"/>
      <c r="K36" s="19"/>
      <c r="L36" s="19"/>
      <c r="M36" s="19"/>
    </row>
    <row r="37" customFormat="false" ht="12.75" hidden="false" customHeight="false" outlineLevel="0" collapsed="false">
      <c r="A37" s="19" t="s">
        <v>193</v>
      </c>
      <c r="B37" s="62" t="n">
        <v>1.3</v>
      </c>
      <c r="C37" s="28" t="s">
        <v>194</v>
      </c>
      <c r="D37" s="48" t="n">
        <f aca="false">'2011 Universal Input Prices'!$B$28</f>
        <v>10</v>
      </c>
      <c r="E37" s="45" t="n">
        <v>0</v>
      </c>
      <c r="F37" s="46" t="n">
        <f aca="false">D37*B37</f>
        <v>13</v>
      </c>
      <c r="G37" s="46" t="n">
        <f aca="false">F37*(1-E37)</f>
        <v>13</v>
      </c>
      <c r="H37" s="46" t="n">
        <f aca="false">F37*E37</f>
        <v>0</v>
      </c>
      <c r="I37" s="78"/>
      <c r="J37" s="30"/>
      <c r="K37" s="19"/>
      <c r="L37" s="19"/>
      <c r="M37" s="19"/>
    </row>
    <row r="38" customFormat="false" ht="12.75" hidden="false" customHeight="false" outlineLevel="0" collapsed="false">
      <c r="A38" s="19" t="s">
        <v>195</v>
      </c>
      <c r="B38" s="62" t="n">
        <v>0</v>
      </c>
      <c r="C38" s="28" t="s">
        <v>194</v>
      </c>
      <c r="D38" s="48" t="n">
        <f aca="false">'2011 Universal Input Prices'!$B$28</f>
        <v>10</v>
      </c>
      <c r="E38" s="45" t="n">
        <v>0</v>
      </c>
      <c r="F38" s="46" t="n">
        <f aca="false">D38*B38</f>
        <v>0</v>
      </c>
      <c r="G38" s="46" t="n">
        <f aca="false">F38*(1-E38)</f>
        <v>0</v>
      </c>
      <c r="H38" s="46" t="n">
        <f aca="false">F38*E38</f>
        <v>0</v>
      </c>
      <c r="I38" s="78"/>
      <c r="J38" s="30"/>
      <c r="K38" s="19"/>
      <c r="L38" s="19"/>
      <c r="M38" s="19"/>
    </row>
    <row r="39" customFormat="false" ht="12.75" hidden="false" customHeight="false" outlineLevel="0" collapsed="false">
      <c r="A39" s="19" t="s">
        <v>140</v>
      </c>
      <c r="B39" s="62" t="n">
        <v>3.2</v>
      </c>
      <c r="C39" s="28" t="s">
        <v>196</v>
      </c>
      <c r="D39" s="48" t="n">
        <f aca="false">'2011 Universal Input Prices'!$B$29</f>
        <v>3.2</v>
      </c>
      <c r="E39" s="45" t="n">
        <v>0</v>
      </c>
      <c r="F39" s="46" t="n">
        <f aca="false">D39*B39</f>
        <v>10.24</v>
      </c>
      <c r="G39" s="46" t="n">
        <f aca="false">F39*(1-E39)</f>
        <v>10.24</v>
      </c>
      <c r="H39" s="46" t="n">
        <f aca="false">F39*E39</f>
        <v>0</v>
      </c>
      <c r="I39" s="78"/>
      <c r="J39" s="30"/>
      <c r="K39" s="19"/>
      <c r="L39" s="19"/>
      <c r="M39" s="19"/>
    </row>
    <row r="40" customFormat="false" ht="12.75" hidden="false" customHeight="false" outlineLevel="0" collapsed="false">
      <c r="A40" s="19" t="s">
        <v>142</v>
      </c>
      <c r="B40" s="62" t="n">
        <v>2</v>
      </c>
      <c r="C40" s="28" t="s">
        <v>196</v>
      </c>
      <c r="D40" s="48" t="n">
        <f aca="false">'2011 Universal Input Prices'!$B$30</f>
        <v>3.2</v>
      </c>
      <c r="E40" s="45" t="n">
        <v>0</v>
      </c>
      <c r="F40" s="46" t="n">
        <f aca="false">D40*B40</f>
        <v>6.4</v>
      </c>
      <c r="G40" s="46" t="n">
        <f aca="false">F40*(1-E40)</f>
        <v>6.4</v>
      </c>
      <c r="H40" s="46" t="n">
        <f aca="false">F40*E40</f>
        <v>0</v>
      </c>
      <c r="I40" s="78"/>
      <c r="J40" s="30"/>
      <c r="K40" s="19"/>
      <c r="L40" s="19"/>
      <c r="M40" s="19"/>
    </row>
    <row r="41" customFormat="false" ht="12.75" hidden="false" customHeight="false" outlineLevel="0" collapsed="false">
      <c r="A41" s="19" t="s">
        <v>143</v>
      </c>
      <c r="B41" s="62" t="n">
        <v>0</v>
      </c>
      <c r="C41" s="28" t="s">
        <v>197</v>
      </c>
      <c r="D41" s="48" t="n">
        <f aca="false">'2011 Universal Input Prices'!$B$31</f>
        <v>9</v>
      </c>
      <c r="E41" s="45" t="n">
        <v>0</v>
      </c>
      <c r="F41" s="46" t="n">
        <f aca="false">D41*B41</f>
        <v>0</v>
      </c>
      <c r="G41" s="46" t="n">
        <f aca="false">F41*(1-E41)</f>
        <v>0</v>
      </c>
      <c r="H41" s="46" t="n">
        <f aca="false">F41*E41</f>
        <v>0</v>
      </c>
      <c r="I41" s="78"/>
      <c r="J41" s="30"/>
      <c r="K41" s="19"/>
      <c r="L41" s="19"/>
      <c r="M41" s="19"/>
    </row>
    <row r="42" customFormat="false" ht="12.75" hidden="false" customHeight="false" outlineLevel="0" collapsed="false">
      <c r="A42" s="19" t="s">
        <v>198</v>
      </c>
      <c r="B42" s="28"/>
      <c r="C42" s="28"/>
      <c r="D42" s="58"/>
      <c r="E42" s="59"/>
      <c r="F42" s="46"/>
      <c r="G42" s="46"/>
      <c r="H42" s="46"/>
      <c r="I42" s="51"/>
      <c r="J42" s="51"/>
      <c r="K42" s="19"/>
      <c r="L42" s="19"/>
      <c r="M42" s="19"/>
    </row>
    <row r="43" customFormat="false" ht="12.75" hidden="false" customHeight="false" outlineLevel="0" collapsed="false">
      <c r="A43" s="20" t="s">
        <v>199</v>
      </c>
      <c r="B43" s="28" t="n">
        <v>1</v>
      </c>
      <c r="C43" s="28" t="s">
        <v>178</v>
      </c>
      <c r="D43" s="56" t="n">
        <v>3</v>
      </c>
      <c r="E43" s="45" t="n">
        <v>0</v>
      </c>
      <c r="F43" s="46" t="n">
        <f aca="false">D43*B43</f>
        <v>3</v>
      </c>
      <c r="G43" s="46" t="n">
        <f aca="false">F43*(1-E43)</f>
        <v>3</v>
      </c>
      <c r="H43" s="46" t="n">
        <f aca="false">F43*E43</f>
        <v>0</v>
      </c>
      <c r="I43" s="78"/>
      <c r="J43" s="30"/>
      <c r="K43" s="19"/>
      <c r="L43" s="19"/>
      <c r="M43" s="19"/>
    </row>
    <row r="44" customFormat="false" ht="12.75" hidden="false" customHeight="false" outlineLevel="0" collapsed="false">
      <c r="A44" s="20" t="s">
        <v>200</v>
      </c>
      <c r="B44" s="28" t="n">
        <v>1</v>
      </c>
      <c r="C44" s="28" t="s">
        <v>178</v>
      </c>
      <c r="D44" s="56" t="n">
        <v>6</v>
      </c>
      <c r="E44" s="45" t="n">
        <v>0</v>
      </c>
      <c r="F44" s="46" t="n">
        <f aca="false">D44*B44</f>
        <v>6</v>
      </c>
      <c r="G44" s="46" t="n">
        <f aca="false">F44*(1-E44)</f>
        <v>6</v>
      </c>
      <c r="H44" s="46" t="n">
        <f aca="false">F44*E44</f>
        <v>0</v>
      </c>
      <c r="I44" s="78"/>
      <c r="J44" s="30"/>
      <c r="K44" s="19"/>
      <c r="L44" s="19"/>
      <c r="M44" s="19"/>
    </row>
    <row r="45" customFormat="false" ht="12.75" hidden="false" customHeight="false" outlineLevel="0" collapsed="false">
      <c r="A45" s="20" t="s">
        <v>201</v>
      </c>
      <c r="B45" s="28" t="n">
        <v>1</v>
      </c>
      <c r="C45" s="28" t="s">
        <v>178</v>
      </c>
      <c r="D45" s="56" t="n">
        <v>0</v>
      </c>
      <c r="E45" s="45" t="n">
        <v>0</v>
      </c>
      <c r="F45" s="46" t="n">
        <f aca="false">D45*B45</f>
        <v>0</v>
      </c>
      <c r="G45" s="46" t="n">
        <f aca="false">F45*(1-E45)</f>
        <v>0</v>
      </c>
      <c r="H45" s="46" t="n">
        <f aca="false">F45*E45</f>
        <v>0</v>
      </c>
      <c r="I45" s="78"/>
      <c r="J45" s="30"/>
      <c r="K45" s="19"/>
      <c r="L45" s="19"/>
      <c r="M45" s="19"/>
    </row>
    <row r="46" customFormat="false" ht="12.75" hidden="false" customHeight="false" outlineLevel="0" collapsed="false">
      <c r="A46" s="20" t="s">
        <v>202</v>
      </c>
      <c r="B46" s="28" t="n">
        <v>1</v>
      </c>
      <c r="C46" s="28" t="s">
        <v>178</v>
      </c>
      <c r="D46" s="56" t="n">
        <v>0</v>
      </c>
      <c r="E46" s="45" t="n">
        <v>1</v>
      </c>
      <c r="F46" s="46" t="n">
        <f aca="false">D46*B46</f>
        <v>0</v>
      </c>
      <c r="G46" s="46" t="n">
        <f aca="false">F46*(1-E46)</f>
        <v>0</v>
      </c>
      <c r="H46" s="46" t="n">
        <f aca="false">F46*E46</f>
        <v>0</v>
      </c>
      <c r="I46" s="78"/>
      <c r="J46" s="30"/>
      <c r="K46" s="19"/>
      <c r="L46" s="19"/>
      <c r="M46" s="19"/>
    </row>
    <row r="47" customFormat="false" ht="12.75" hidden="false" customHeight="false" outlineLevel="0" collapsed="false">
      <c r="A47" s="20" t="s">
        <v>203</v>
      </c>
      <c r="B47" s="28" t="n">
        <v>1</v>
      </c>
      <c r="C47" s="28" t="s">
        <v>178</v>
      </c>
      <c r="D47" s="56" t="n">
        <v>0.5</v>
      </c>
      <c r="E47" s="45" t="n">
        <v>0</v>
      </c>
      <c r="F47" s="46" t="n">
        <f aca="false">D47*B47</f>
        <v>0.5</v>
      </c>
      <c r="G47" s="46" t="n">
        <f aca="false">F47*(1-E47)</f>
        <v>0.5</v>
      </c>
      <c r="H47" s="46" t="n">
        <f aca="false">F47*E47</f>
        <v>0</v>
      </c>
      <c r="I47" s="78"/>
      <c r="J47" s="30"/>
      <c r="K47" s="19"/>
      <c r="L47" s="19"/>
      <c r="M47" s="19"/>
    </row>
    <row r="48" customFormat="false" ht="12.75" hidden="false" customHeight="false" outlineLevel="0" collapsed="false">
      <c r="A48" s="19" t="s">
        <v>145</v>
      </c>
      <c r="B48" s="75" t="n">
        <f aca="false">'2011 Universal Input Prices'!$B$32</f>
        <v>0.06</v>
      </c>
      <c r="C48" s="28"/>
      <c r="D48" s="64"/>
      <c r="E48" s="59"/>
      <c r="F48" s="46" t="n">
        <f aca="false">(SUM(F16:F47)-SUM(F28:F30))*$B48/2</f>
        <v>5.24155384615385</v>
      </c>
      <c r="G48" s="46" t="n">
        <f aca="false">(SUM(G16:G47)-SUM(G28:G30))*$B48/2</f>
        <v>4.59266538461539</v>
      </c>
      <c r="H48" s="46" t="n">
        <f aca="false">(SUM(H16:H47)-SUM(H28:H30))*$B48/2</f>
        <v>0.648888461538462</v>
      </c>
      <c r="I48" s="78"/>
      <c r="J48" s="30"/>
      <c r="K48" s="19"/>
      <c r="L48" s="19"/>
      <c r="M48" s="19"/>
    </row>
    <row r="49" customFormat="false" ht="12.75" hidden="false" customHeight="false" outlineLevel="0" collapsed="false">
      <c r="A49" s="19"/>
      <c r="B49" s="29"/>
      <c r="C49" s="28"/>
      <c r="D49" s="30"/>
      <c r="E49" s="59"/>
      <c r="F49" s="46"/>
      <c r="G49" s="46"/>
      <c r="H49" s="46"/>
      <c r="I49" s="51"/>
      <c r="J49" s="51"/>
      <c r="K49" s="19"/>
      <c r="L49" s="19"/>
      <c r="M49" s="19"/>
    </row>
    <row r="50" customFormat="false" ht="12.75" hidden="false" customHeight="false" outlineLevel="0" collapsed="false">
      <c r="A50" s="19" t="s">
        <v>204</v>
      </c>
      <c r="B50" s="29"/>
      <c r="C50" s="28"/>
      <c r="D50" s="30"/>
      <c r="E50" s="59"/>
      <c r="F50" s="46" t="n">
        <f aca="false">SUM(F16:F48)</f>
        <v>255.460015384615</v>
      </c>
      <c r="G50" s="46" t="n">
        <f aca="false">SUM(G16:G48)</f>
        <v>221.306511538462</v>
      </c>
      <c r="H50" s="46" t="n">
        <f aca="false">SUM(H16:H48)</f>
        <v>34.1535038461538</v>
      </c>
      <c r="I50" s="87"/>
      <c r="J50" s="30"/>
      <c r="K50" s="19"/>
      <c r="L50" s="19"/>
      <c r="M50" s="19"/>
    </row>
    <row r="51" customFormat="false" ht="15" hidden="false" customHeight="false" outlineLevel="0" collapsed="false">
      <c r="A51" s="31" t="s">
        <v>205</v>
      </c>
      <c r="B51" s="29"/>
      <c r="C51" s="28"/>
      <c r="D51" s="30"/>
      <c r="E51" s="59"/>
      <c r="F51" s="68" t="n">
        <f aca="false">F12-F50</f>
        <v>148.439984615385</v>
      </c>
      <c r="G51" s="68" t="n">
        <f aca="false">G12-G50</f>
        <v>81.6184884615385</v>
      </c>
      <c r="H51" s="68" t="n">
        <f aca="false">H12-H50</f>
        <v>66.8214961538461</v>
      </c>
      <c r="I51" s="87"/>
      <c r="J51" s="30"/>
      <c r="K51" s="19"/>
      <c r="L51" s="19"/>
      <c r="M51" s="19"/>
    </row>
    <row r="52" customFormat="false" ht="12.75" hidden="false" customHeight="false" outlineLevel="0" collapsed="false">
      <c r="A52" s="20" t="s">
        <v>207</v>
      </c>
      <c r="B52" s="29"/>
      <c r="C52" s="28"/>
      <c r="D52" s="30"/>
      <c r="E52" s="59"/>
      <c r="F52" s="46"/>
      <c r="G52" s="46"/>
      <c r="H52" s="46"/>
      <c r="I52" s="87"/>
      <c r="J52" s="30"/>
      <c r="K52" s="19"/>
      <c r="L52" s="19"/>
      <c r="M52" s="19"/>
    </row>
    <row r="53" customFormat="false" ht="12.75" hidden="false" customHeight="false" outlineLevel="0" collapsed="false">
      <c r="A53" s="19" t="s">
        <v>206</v>
      </c>
      <c r="B53" s="29"/>
      <c r="C53" s="28"/>
      <c r="D53" s="30"/>
      <c r="E53" s="59"/>
      <c r="F53" s="46"/>
      <c r="G53" s="46"/>
      <c r="H53" s="46"/>
      <c r="I53" s="87"/>
      <c r="J53" s="51"/>
      <c r="K53" s="19"/>
      <c r="L53" s="19"/>
      <c r="M53" s="19"/>
    </row>
    <row r="54" customFormat="false" ht="12.75" hidden="false" customHeight="false" outlineLevel="0" collapsed="false">
      <c r="A54" s="20" t="s">
        <v>199</v>
      </c>
      <c r="B54" s="28" t="n">
        <v>1</v>
      </c>
      <c r="C54" s="28" t="s">
        <v>178</v>
      </c>
      <c r="D54" s="56" t="n">
        <v>10</v>
      </c>
      <c r="E54" s="45" t="n">
        <v>0</v>
      </c>
      <c r="F54" s="46" t="n">
        <f aca="false">D54*B54</f>
        <v>10</v>
      </c>
      <c r="G54" s="46" t="n">
        <f aca="false">F54*(1-E54)</f>
        <v>10</v>
      </c>
      <c r="H54" s="46" t="n">
        <f aca="false">F54*E54</f>
        <v>0</v>
      </c>
      <c r="I54" s="78"/>
      <c r="J54" s="30"/>
      <c r="K54" s="19"/>
      <c r="L54" s="19"/>
      <c r="M54" s="19"/>
    </row>
    <row r="55" customFormat="false" ht="12.75" hidden="false" customHeight="false" outlineLevel="0" collapsed="false">
      <c r="A55" s="20" t="s">
        <v>200</v>
      </c>
      <c r="B55" s="28" t="n">
        <v>1</v>
      </c>
      <c r="C55" s="28" t="s">
        <v>178</v>
      </c>
      <c r="D55" s="56" t="n">
        <v>12</v>
      </c>
      <c r="E55" s="45" t="n">
        <v>0</v>
      </c>
      <c r="F55" s="46" t="n">
        <f aca="false">D55*B55</f>
        <v>12</v>
      </c>
      <c r="G55" s="46" t="n">
        <f aca="false">F55*(1-E55)</f>
        <v>12</v>
      </c>
      <c r="H55" s="46" t="n">
        <f aca="false">F55*E55</f>
        <v>0</v>
      </c>
      <c r="I55" s="78"/>
      <c r="J55" s="30"/>
      <c r="K55" s="19"/>
      <c r="L55" s="19"/>
      <c r="M55" s="19"/>
    </row>
    <row r="56" customFormat="false" ht="12.75" hidden="false" customHeight="false" outlineLevel="0" collapsed="false">
      <c r="A56" s="20" t="s">
        <v>201</v>
      </c>
      <c r="B56" s="28" t="n">
        <v>1</v>
      </c>
      <c r="C56" s="28" t="s">
        <v>178</v>
      </c>
      <c r="D56" s="56" t="n">
        <v>0</v>
      </c>
      <c r="E56" s="45" t="n">
        <v>1</v>
      </c>
      <c r="F56" s="46" t="n">
        <f aca="false">D56*B56</f>
        <v>0</v>
      </c>
      <c r="G56" s="46" t="n">
        <f aca="false">F56*(1-E56)</f>
        <v>0</v>
      </c>
      <c r="H56" s="46" t="n">
        <f aca="false">F56*E56</f>
        <v>0</v>
      </c>
      <c r="I56" s="78"/>
      <c r="J56" s="30"/>
      <c r="K56" s="19"/>
      <c r="L56" s="19"/>
      <c r="M56" s="19"/>
    </row>
    <row r="57" customFormat="false" ht="12.75" hidden="false" customHeight="false" outlineLevel="0" collapsed="false">
      <c r="A57" s="20" t="s">
        <v>202</v>
      </c>
      <c r="B57" s="28" t="n">
        <v>1</v>
      </c>
      <c r="C57" s="28" t="s">
        <v>178</v>
      </c>
      <c r="D57" s="56" t="n">
        <v>0</v>
      </c>
      <c r="E57" s="45" t="n">
        <v>1</v>
      </c>
      <c r="F57" s="46" t="n">
        <f aca="false">D57*B57</f>
        <v>0</v>
      </c>
      <c r="G57" s="46" t="n">
        <f aca="false">F57*(1-E57)</f>
        <v>0</v>
      </c>
      <c r="H57" s="46" t="n">
        <f aca="false">F57*E57</f>
        <v>0</v>
      </c>
      <c r="I57" s="78"/>
      <c r="J57" s="30"/>
      <c r="K57" s="19"/>
      <c r="L57" s="19"/>
      <c r="M57" s="19"/>
    </row>
    <row r="58" customFormat="false" ht="12.75" hidden="false" customHeight="false" outlineLevel="0" collapsed="false">
      <c r="A58" s="20" t="s">
        <v>203</v>
      </c>
      <c r="B58" s="28" t="n">
        <v>1</v>
      </c>
      <c r="C58" s="28" t="s">
        <v>178</v>
      </c>
      <c r="D58" s="56" t="n">
        <v>1.25</v>
      </c>
      <c r="E58" s="45" t="n">
        <v>0</v>
      </c>
      <c r="F58" s="46" t="n">
        <f aca="false">D58*B58</f>
        <v>1.25</v>
      </c>
      <c r="G58" s="46" t="n">
        <f aca="false">F58*(1-E58)</f>
        <v>1.25</v>
      </c>
      <c r="H58" s="46" t="n">
        <f aca="false">F58*E58</f>
        <v>0</v>
      </c>
      <c r="I58" s="78"/>
      <c r="J58" s="30"/>
      <c r="K58" s="19"/>
      <c r="L58" s="19"/>
      <c r="M58" s="19"/>
    </row>
    <row r="59" customFormat="false" ht="12.75" hidden="false" customHeight="false" outlineLevel="0" collapsed="false">
      <c r="A59" s="20" t="s">
        <v>207</v>
      </c>
      <c r="B59" s="28" t="n">
        <v>1</v>
      </c>
      <c r="C59" s="28" t="s">
        <v>178</v>
      </c>
      <c r="D59" s="56" t="n">
        <v>15</v>
      </c>
      <c r="E59" s="45" t="n">
        <v>0</v>
      </c>
      <c r="F59" s="46" t="n">
        <f aca="false">D59*B59</f>
        <v>15</v>
      </c>
      <c r="G59" s="46" t="n">
        <f aca="false">F59*(1-E59)</f>
        <v>15</v>
      </c>
      <c r="H59" s="46" t="n">
        <f aca="false">F59*E59</f>
        <v>0</v>
      </c>
      <c r="I59" s="78"/>
      <c r="J59" s="30"/>
      <c r="K59" s="19"/>
      <c r="L59" s="19"/>
      <c r="M59" s="19"/>
    </row>
    <row r="60" customFormat="false" ht="12.75" hidden="false" customHeight="false" outlineLevel="0" collapsed="false">
      <c r="A60" s="20" t="s">
        <v>208</v>
      </c>
      <c r="B60" s="28" t="n">
        <v>1</v>
      </c>
      <c r="C60" s="28" t="s">
        <v>178</v>
      </c>
      <c r="D60" s="56" t="n">
        <v>2</v>
      </c>
      <c r="E60" s="45" t="n">
        <v>0</v>
      </c>
      <c r="F60" s="46" t="n">
        <f aca="false">D60*B60</f>
        <v>2</v>
      </c>
      <c r="G60" s="46" t="n">
        <f aca="false">F60*(1-E60)</f>
        <v>2</v>
      </c>
      <c r="H60" s="46" t="n">
        <f aca="false">F60*E60</f>
        <v>0</v>
      </c>
      <c r="I60" s="88"/>
      <c r="J60" s="30"/>
      <c r="K60" s="19"/>
      <c r="L60" s="19"/>
      <c r="M60" s="19"/>
    </row>
    <row r="61" customFormat="false" ht="12.75" hidden="false" customHeight="false" outlineLevel="0" collapsed="false">
      <c r="A61" s="20" t="s">
        <v>209</v>
      </c>
      <c r="B61" s="71" t="n">
        <v>1</v>
      </c>
      <c r="C61" s="28" t="s">
        <v>178</v>
      </c>
      <c r="D61" s="56" t="n">
        <v>25</v>
      </c>
      <c r="E61" s="45" t="n">
        <v>1</v>
      </c>
      <c r="F61" s="46" t="n">
        <f aca="false">D61*B61</f>
        <v>25</v>
      </c>
      <c r="G61" s="46" t="n">
        <f aca="false">IF($H$5="Cash",D61,F61*(1-E61))</f>
        <v>0</v>
      </c>
      <c r="H61" s="46" t="n">
        <f aca="false">IF($H$5="Cash",0,F61*E61)</f>
        <v>25</v>
      </c>
      <c r="I61" s="78"/>
      <c r="J61" s="30"/>
      <c r="K61" s="19"/>
      <c r="L61" s="19"/>
      <c r="M61" s="19"/>
    </row>
    <row r="62" customFormat="false" ht="12.75" hidden="false" customHeight="false" outlineLevel="0" collapsed="false">
      <c r="A62" s="20" t="s">
        <v>210</v>
      </c>
      <c r="B62" s="71" t="n">
        <v>1</v>
      </c>
      <c r="C62" s="28" t="s">
        <v>178</v>
      </c>
      <c r="D62" s="56" t="n">
        <v>3</v>
      </c>
      <c r="E62" s="45" t="n">
        <v>1</v>
      </c>
      <c r="F62" s="46" t="n">
        <f aca="false">D62*B62</f>
        <v>3</v>
      </c>
      <c r="G62" s="46" t="n">
        <f aca="false">F62*(1-E62)</f>
        <v>0</v>
      </c>
      <c r="H62" s="46" t="n">
        <f aca="false">F62*E62</f>
        <v>3</v>
      </c>
      <c r="I62" s="88"/>
      <c r="J62" s="30"/>
      <c r="K62" s="19"/>
      <c r="L62" s="19"/>
      <c r="M62" s="19"/>
    </row>
    <row r="63" customFormat="false" ht="12.75" hidden="false" customHeight="false" outlineLevel="0" collapsed="false">
      <c r="A63" s="19" t="s">
        <v>211</v>
      </c>
      <c r="B63" s="28"/>
      <c r="C63" s="28"/>
      <c r="D63" s="29"/>
      <c r="E63" s="29"/>
      <c r="F63" s="46" t="n">
        <f aca="false">SUM(F54:F62)</f>
        <v>68.25</v>
      </c>
      <c r="G63" s="46" t="n">
        <f aca="false">SUM(G54:G62)</f>
        <v>40.25</v>
      </c>
      <c r="H63" s="46" t="n">
        <f aca="false">SUM(H54:H62)</f>
        <v>28</v>
      </c>
      <c r="I63" s="51"/>
      <c r="J63" s="30"/>
      <c r="K63" s="19"/>
      <c r="L63" s="19"/>
      <c r="M63" s="19"/>
    </row>
    <row r="64" customFormat="false" ht="12.75" hidden="false" customHeight="false" outlineLevel="0" collapsed="false">
      <c r="A64" s="19" t="s">
        <v>212</v>
      </c>
      <c r="B64" s="28"/>
      <c r="C64" s="28"/>
      <c r="D64" s="29"/>
      <c r="E64" s="29"/>
      <c r="F64" s="46" t="n">
        <f aca="false">F50+F63</f>
        <v>323.710015384615</v>
      </c>
      <c r="G64" s="46" t="n">
        <f aca="false">G50+G63</f>
        <v>261.556511538462</v>
      </c>
      <c r="H64" s="46" t="n">
        <f aca="false">H50+H63</f>
        <v>62.1535038461538</v>
      </c>
      <c r="I64" s="51"/>
      <c r="J64" s="30"/>
      <c r="K64" s="19"/>
      <c r="L64" s="19"/>
      <c r="M64" s="19"/>
    </row>
    <row r="65" customFormat="false" ht="15" hidden="false" customHeight="false" outlineLevel="0" collapsed="false">
      <c r="A65" s="31" t="s">
        <v>213</v>
      </c>
      <c r="B65" s="28"/>
      <c r="C65" s="28"/>
      <c r="D65" s="29"/>
      <c r="E65" s="29"/>
      <c r="F65" s="68" t="n">
        <f aca="false">F12-F64</f>
        <v>80.1899846153846</v>
      </c>
      <c r="G65" s="68" t="n">
        <f aca="false">G12-G64</f>
        <v>41.3684884615385</v>
      </c>
      <c r="H65" s="68" t="n">
        <f aca="false">H12-H64</f>
        <v>38.8214961538462</v>
      </c>
      <c r="I65" s="51"/>
      <c r="J65" s="30"/>
      <c r="K65" s="19"/>
      <c r="L65" s="19"/>
      <c r="M65" s="19"/>
    </row>
    <row r="66" customFormat="false" ht="12.75" hidden="false" customHeight="false" outlineLevel="0" collapsed="false">
      <c r="A66" s="19"/>
      <c r="B66" s="28"/>
      <c r="C66" s="28"/>
      <c r="D66" s="29"/>
      <c r="E66" s="29"/>
      <c r="F66" s="30"/>
      <c r="G66" s="30"/>
      <c r="H66" s="30"/>
      <c r="I66" s="51"/>
      <c r="J66" s="30"/>
      <c r="K66" s="19"/>
      <c r="L66" s="19"/>
      <c r="M66" s="19"/>
    </row>
    <row r="67" customFormat="false" ht="12.75" hidden="false" customHeight="false" outlineLevel="0" collapsed="false">
      <c r="A67" s="31" t="s">
        <v>153</v>
      </c>
      <c r="B67" s="19"/>
      <c r="C67" s="19"/>
      <c r="D67" s="19"/>
      <c r="E67" s="19"/>
      <c r="F67" s="19"/>
      <c r="G67" s="19"/>
      <c r="H67" s="19"/>
      <c r="I67" s="19"/>
      <c r="J67" s="19"/>
      <c r="K67" s="19"/>
      <c r="L67" s="19"/>
      <c r="M67" s="19"/>
    </row>
    <row r="68" customFormat="false" ht="12.75" hidden="false" customHeight="false" outlineLevel="0" collapsed="false">
      <c r="B68" s="32"/>
      <c r="C68" s="82"/>
      <c r="D68" s="33"/>
      <c r="E68" s="33"/>
      <c r="F68" s="83"/>
      <c r="G68" s="83"/>
      <c r="H68" s="83"/>
      <c r="I68" s="84"/>
      <c r="J68" s="83"/>
      <c r="K68" s="19"/>
      <c r="L68" s="19"/>
      <c r="M68" s="19"/>
    </row>
    <row r="69" customFormat="false" ht="12.75" hidden="false" customHeight="false" outlineLevel="0" collapsed="false">
      <c r="C69" s="19"/>
      <c r="D69" s="19"/>
      <c r="E69" s="19"/>
      <c r="F69" s="19"/>
      <c r="G69" s="19"/>
      <c r="H69" s="19"/>
      <c r="I69" s="19"/>
      <c r="J69" s="19"/>
      <c r="K69" s="19"/>
      <c r="L69" s="19"/>
      <c r="M69" s="19"/>
    </row>
    <row r="70" customFormat="false" ht="12.75" hidden="false" customHeight="false" outlineLevel="0" collapsed="false">
      <c r="C70" s="19"/>
      <c r="D70" s="19"/>
      <c r="E70" s="19"/>
      <c r="F70" s="19"/>
      <c r="G70" s="19"/>
      <c r="H70" s="19"/>
      <c r="I70" s="19"/>
      <c r="J70" s="19"/>
      <c r="K70" s="19"/>
      <c r="L70" s="19"/>
      <c r="M70" s="19"/>
    </row>
    <row r="71" customFormat="false" ht="12.75" hidden="false" customHeight="false" outlineLevel="0" collapsed="false">
      <c r="C71" s="19"/>
      <c r="D71" s="19"/>
      <c r="E71" s="19"/>
      <c r="F71" s="19"/>
      <c r="G71" s="19"/>
      <c r="H71" s="19"/>
      <c r="I71" s="19"/>
      <c r="J71" s="19"/>
      <c r="K71" s="19"/>
      <c r="L71" s="19"/>
      <c r="M71" s="19"/>
    </row>
    <row r="72" customFormat="false" ht="12.75" hidden="false" customHeight="false" outlineLevel="0" collapsed="false">
      <c r="C72" s="19"/>
      <c r="D72" s="19"/>
      <c r="E72" s="19"/>
      <c r="F72" s="19"/>
      <c r="G72" s="19"/>
      <c r="H72" s="19"/>
      <c r="I72" s="19"/>
      <c r="J72" s="19"/>
      <c r="K72" s="19"/>
      <c r="L72" s="19"/>
      <c r="M72" s="19"/>
    </row>
    <row r="73" customFormat="false" ht="12.75" hidden="false" customHeight="false" outlineLevel="0" collapsed="false">
      <c r="C73" s="19"/>
      <c r="D73" s="19"/>
      <c r="E73" s="19"/>
      <c r="F73" s="19"/>
      <c r="G73" s="19"/>
      <c r="H73" s="19"/>
      <c r="I73" s="19"/>
      <c r="J73" s="19"/>
      <c r="K73" s="19"/>
      <c r="L73" s="19"/>
      <c r="M73" s="19"/>
    </row>
    <row r="74" customFormat="false" ht="12.75" hidden="false" customHeight="false" outlineLevel="0" collapsed="false">
      <c r="C74" s="19"/>
      <c r="D74" s="19"/>
      <c r="E74" s="19"/>
      <c r="F74" s="19"/>
      <c r="G74" s="19"/>
      <c r="H74" s="19"/>
      <c r="I74" s="19"/>
      <c r="J74" s="19"/>
      <c r="K74" s="19"/>
      <c r="L74" s="19"/>
      <c r="M74" s="19"/>
    </row>
    <row r="75" customFormat="false" ht="12.75" hidden="false" customHeight="false" outlineLevel="0" collapsed="false">
      <c r="C75" s="19"/>
      <c r="D75" s="19"/>
      <c r="E75" s="19"/>
      <c r="F75" s="19"/>
      <c r="G75" s="19"/>
      <c r="H75" s="19"/>
      <c r="I75" s="19"/>
      <c r="J75" s="19"/>
      <c r="K75" s="19"/>
      <c r="L75" s="19"/>
      <c r="M75"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 collapsed="false" customWidth="true" hidden="false" outlineLevel="0" max="9" min="9" style="0" width="9.56"/>
  </cols>
  <sheetData>
    <row r="1" customFormat="false" ht="27.75" hidden="false" customHeight="true" outlineLevel="0" collapsed="false">
      <c r="A1" s="11"/>
      <c r="B1" s="11"/>
      <c r="C1" s="11"/>
      <c r="D1" s="11"/>
      <c r="E1" s="11"/>
      <c r="F1" s="11"/>
      <c r="G1" s="11"/>
      <c r="H1" s="11"/>
    </row>
    <row r="2" customFormat="false" ht="12.75" hidden="false" customHeight="true" outlineLevel="0" collapsed="false">
      <c r="A2" s="35" t="s">
        <v>154</v>
      </c>
      <c r="B2" s="35"/>
      <c r="C2" s="35"/>
      <c r="D2" s="35"/>
      <c r="E2" s="35"/>
      <c r="F2" s="35"/>
      <c r="G2" s="35"/>
      <c r="H2" s="35"/>
      <c r="I2" s="19"/>
      <c r="J2" s="19"/>
      <c r="K2" s="19"/>
      <c r="L2" s="19"/>
    </row>
    <row r="3" customFormat="false" ht="12.75" hidden="false" customHeight="false" outlineLevel="0" collapsed="false">
      <c r="A3" s="36" t="s">
        <v>282</v>
      </c>
      <c r="B3" s="36"/>
      <c r="C3" s="36"/>
      <c r="D3" s="36"/>
      <c r="E3" s="36"/>
      <c r="F3" s="36"/>
      <c r="G3" s="36"/>
      <c r="H3" s="36"/>
      <c r="I3" s="19"/>
      <c r="J3" s="19"/>
      <c r="K3" s="19"/>
      <c r="L3" s="19"/>
    </row>
    <row r="4" customFormat="false" ht="12.75" hidden="false" customHeight="false" outlineLevel="0" collapsed="false">
      <c r="A4" s="36" t="s">
        <v>156</v>
      </c>
      <c r="B4" s="36"/>
      <c r="C4" s="36"/>
      <c r="D4" s="36"/>
      <c r="E4" s="36"/>
      <c r="F4" s="36"/>
      <c r="G4" s="36"/>
      <c r="H4" s="36"/>
      <c r="I4" s="19"/>
      <c r="J4" s="19"/>
      <c r="K4" s="19"/>
      <c r="L4" s="19"/>
    </row>
    <row r="5" customFormat="false" ht="12.75" hidden="false" customHeight="false" outlineLevel="0" collapsed="false">
      <c r="A5" s="19"/>
      <c r="B5" s="37"/>
      <c r="C5" s="37"/>
      <c r="D5" s="37"/>
      <c r="E5" s="37"/>
      <c r="F5" s="38" t="s">
        <v>157</v>
      </c>
      <c r="G5" s="38"/>
      <c r="H5" s="39" t="s">
        <v>158</v>
      </c>
      <c r="I5" s="40" t="s">
        <v>158</v>
      </c>
      <c r="J5" s="37"/>
      <c r="K5" s="19"/>
      <c r="L5" s="19"/>
      <c r="S5" s="32"/>
      <c r="T5" s="32"/>
    </row>
    <row r="6" customFormat="false" ht="12.75" hidden="false" customHeight="false" outlineLevel="0" collapsed="false">
      <c r="A6" s="19" t="s">
        <v>159</v>
      </c>
      <c r="B6" s="28" t="s">
        <v>160</v>
      </c>
      <c r="C6" s="28" t="s">
        <v>104</v>
      </c>
      <c r="D6" s="28" t="s">
        <v>103</v>
      </c>
      <c r="E6" s="28" t="s">
        <v>161</v>
      </c>
      <c r="F6" s="41" t="s">
        <v>162</v>
      </c>
      <c r="G6" s="41"/>
      <c r="H6" s="41"/>
      <c r="I6" s="42" t="s">
        <v>163</v>
      </c>
      <c r="J6" s="28"/>
      <c r="K6" s="82"/>
      <c r="L6" s="19"/>
    </row>
    <row r="7" customFormat="false" ht="12.75" hidden="false" customHeight="false" outlineLevel="0" collapsed="false">
      <c r="A7" s="19"/>
      <c r="B7" s="28"/>
      <c r="C7" s="28"/>
      <c r="D7" s="28"/>
      <c r="E7" s="28" t="s">
        <v>158</v>
      </c>
      <c r="F7" s="28" t="s">
        <v>164</v>
      </c>
      <c r="G7" s="28" t="s">
        <v>165</v>
      </c>
      <c r="H7" s="28" t="s">
        <v>161</v>
      </c>
      <c r="J7" s="51"/>
      <c r="K7" s="19"/>
      <c r="L7" s="19"/>
    </row>
    <row r="8" customFormat="false" ht="12.75" hidden="false" customHeight="false" outlineLevel="0" collapsed="false">
      <c r="A8" s="19" t="s">
        <v>166</v>
      </c>
      <c r="B8" s="28"/>
      <c r="C8" s="28"/>
      <c r="D8" s="28"/>
      <c r="E8" s="28"/>
      <c r="F8" s="28"/>
      <c r="G8" s="28"/>
      <c r="H8" s="28"/>
      <c r="J8" s="51"/>
      <c r="K8" s="19"/>
      <c r="L8" s="19"/>
    </row>
    <row r="9" customFormat="false" ht="12.75" hidden="false" customHeight="false" outlineLevel="0" collapsed="false">
      <c r="A9" s="20" t="s">
        <v>167</v>
      </c>
      <c r="B9" s="43" t="n">
        <v>350</v>
      </c>
      <c r="C9" s="28" t="s">
        <v>168</v>
      </c>
      <c r="D9" s="44" t="n">
        <f aca="false">'2011 Universal Input Prices'!$B$9</f>
        <v>1</v>
      </c>
      <c r="E9" s="45" t="n">
        <v>0.25</v>
      </c>
      <c r="F9" s="46" t="n">
        <f aca="false">D9*B9</f>
        <v>350</v>
      </c>
      <c r="G9" s="46" t="n">
        <f aca="false">F9*(1-E9)</f>
        <v>262.5</v>
      </c>
      <c r="H9" s="46" t="n">
        <f aca="false">IF(H5="Cash",D59,F9*E9)</f>
        <v>87.5</v>
      </c>
      <c r="J9" s="30"/>
      <c r="K9" s="84"/>
      <c r="L9" s="19"/>
    </row>
    <row r="10" customFormat="false" ht="12.75" hidden="false" customHeight="false" outlineLevel="0" collapsed="false">
      <c r="A10" s="20" t="s">
        <v>169</v>
      </c>
      <c r="B10" s="47" t="n">
        <f aca="false">((B9/500)*'2011 Universal Input Prices'!$B$36)/2000</f>
        <v>0.245</v>
      </c>
      <c r="C10" s="28" t="s">
        <v>170</v>
      </c>
      <c r="D10" s="48" t="n">
        <f aca="false">'2011 Universal Input Prices'!$B$10</f>
        <v>220</v>
      </c>
      <c r="E10" s="45" t="n">
        <v>0.25</v>
      </c>
      <c r="F10" s="46" t="n">
        <f aca="false">D10*B10</f>
        <v>53.9</v>
      </c>
      <c r="G10" s="46" t="n">
        <f aca="false">F10*(1-E10)</f>
        <v>40.425</v>
      </c>
      <c r="H10" s="46" t="n">
        <f aca="false">IF(H5="Cash",0,F10*E10)</f>
        <v>13.475</v>
      </c>
      <c r="J10" s="30"/>
      <c r="K10" s="19"/>
      <c r="L10" s="19"/>
    </row>
    <row r="11" customFormat="false" ht="12.75" hidden="false" customHeight="false" outlineLevel="0" collapsed="false">
      <c r="A11" s="49" t="s">
        <v>171</v>
      </c>
      <c r="B11" s="50" t="n">
        <v>0.28</v>
      </c>
      <c r="C11" s="51"/>
      <c r="D11" s="30"/>
      <c r="E11" s="59"/>
      <c r="F11" s="46"/>
      <c r="G11" s="46"/>
      <c r="H11" s="46"/>
      <c r="I11" s="85"/>
      <c r="J11" s="51"/>
      <c r="K11" s="19"/>
      <c r="L11" s="19"/>
    </row>
    <row r="12" customFormat="false" ht="12.75" hidden="false" customHeight="false" outlineLevel="0" collapsed="false">
      <c r="A12" s="19" t="s">
        <v>172</v>
      </c>
      <c r="B12" s="28"/>
      <c r="C12" s="28"/>
      <c r="D12" s="30"/>
      <c r="E12" s="59"/>
      <c r="F12" s="46" t="n">
        <f aca="false">F9+F10</f>
        <v>403.9</v>
      </c>
      <c r="G12" s="46" t="n">
        <f aca="false">G9+G10</f>
        <v>302.925</v>
      </c>
      <c r="H12" s="46" t="n">
        <f aca="false">H9+H10</f>
        <v>100.975</v>
      </c>
      <c r="I12" s="85"/>
      <c r="J12" s="30"/>
      <c r="K12" s="19"/>
      <c r="L12" s="19"/>
    </row>
    <row r="13" customFormat="false" ht="12.75" hidden="false" customHeight="false" outlineLevel="0" collapsed="false">
      <c r="A13" s="19"/>
      <c r="B13" s="28"/>
      <c r="C13" s="28"/>
      <c r="D13" s="30"/>
      <c r="E13" s="59"/>
      <c r="F13" s="46"/>
      <c r="G13" s="46"/>
      <c r="H13" s="46"/>
      <c r="I13" s="51"/>
      <c r="J13" s="51"/>
      <c r="K13" s="19"/>
      <c r="L13" s="19"/>
    </row>
    <row r="14" customFormat="false" ht="12.75" hidden="false" customHeight="false" outlineLevel="0" collapsed="false">
      <c r="A14" s="19" t="s">
        <v>173</v>
      </c>
      <c r="B14" s="28"/>
      <c r="C14" s="28"/>
      <c r="D14" s="30"/>
      <c r="E14" s="59"/>
      <c r="F14" s="46"/>
      <c r="G14" s="46"/>
      <c r="H14" s="46"/>
      <c r="I14" s="51"/>
      <c r="J14" s="51"/>
      <c r="K14" s="19"/>
      <c r="L14" s="19"/>
    </row>
    <row r="15" customFormat="false" ht="12.75" hidden="false" customHeight="false" outlineLevel="0" collapsed="false">
      <c r="A15" s="19" t="s">
        <v>174</v>
      </c>
      <c r="B15" s="53" t="n">
        <v>39</v>
      </c>
      <c r="C15" s="28" t="s">
        <v>175</v>
      </c>
      <c r="D15" s="54" t="n">
        <v>0.19</v>
      </c>
      <c r="E15" s="45" t="n">
        <v>0</v>
      </c>
      <c r="F15" s="46" t="n">
        <f aca="false">D15*B15</f>
        <v>7.41</v>
      </c>
      <c r="G15" s="46" t="n">
        <f aca="false">F15*(1-E15)</f>
        <v>7.41</v>
      </c>
      <c r="H15" s="46" t="n">
        <f aca="false">F15*E15</f>
        <v>0</v>
      </c>
      <c r="I15" s="78"/>
      <c r="J15" s="30"/>
      <c r="K15" s="19"/>
      <c r="L15" s="19"/>
    </row>
    <row r="16" customFormat="false" ht="12.75" hidden="false" customHeight="false" outlineLevel="0" collapsed="false">
      <c r="A16" s="19" t="s">
        <v>177</v>
      </c>
      <c r="B16" s="55" t="n">
        <v>1</v>
      </c>
      <c r="C16" s="28" t="s">
        <v>178</v>
      </c>
      <c r="D16" s="56" t="n">
        <v>1</v>
      </c>
      <c r="E16" s="45" t="n">
        <v>0.25</v>
      </c>
      <c r="F16" s="46" t="n">
        <f aca="false">D16*B16</f>
        <v>1</v>
      </c>
      <c r="G16" s="46" t="n">
        <f aca="false">F16*(1-E16)</f>
        <v>0.75</v>
      </c>
      <c r="H16" s="46" t="n">
        <f aca="false">F16*E16</f>
        <v>0.25</v>
      </c>
      <c r="I16" s="78"/>
      <c r="J16" s="30"/>
      <c r="K16" s="19"/>
      <c r="L16" s="19"/>
    </row>
    <row r="17" customFormat="false" ht="12.75" hidden="false" customHeight="false" outlineLevel="0" collapsed="false">
      <c r="A17" s="19" t="s">
        <v>130</v>
      </c>
      <c r="B17" s="57"/>
      <c r="C17" s="28"/>
      <c r="D17" s="58"/>
      <c r="E17" s="59"/>
      <c r="F17" s="46"/>
      <c r="G17" s="46"/>
      <c r="H17" s="46"/>
      <c r="I17" s="51"/>
      <c r="J17" s="51"/>
      <c r="K17" s="19"/>
      <c r="L17" s="19"/>
    </row>
    <row r="18" customFormat="false" ht="12.75" hidden="false" customHeight="false" outlineLevel="0" collapsed="false">
      <c r="A18" s="20" t="s">
        <v>132</v>
      </c>
      <c r="B18" s="53" t="n">
        <v>20</v>
      </c>
      <c r="C18" s="28" t="s">
        <v>168</v>
      </c>
      <c r="D18" s="21" t="n">
        <f aca="false">'2011 Universal Input Prices'!$B$26</f>
        <v>0.701923076923077</v>
      </c>
      <c r="E18" s="45" t="n">
        <v>0.25</v>
      </c>
      <c r="F18" s="46" t="n">
        <f aca="false">D18*B18</f>
        <v>14.0384615384615</v>
      </c>
      <c r="G18" s="46" t="n">
        <f aca="false">F18*(1-E18)</f>
        <v>10.5288461538462</v>
      </c>
      <c r="H18" s="46" t="n">
        <f aca="false">F18*E18</f>
        <v>3.50961538461538</v>
      </c>
      <c r="I18" s="78"/>
      <c r="J18" s="30"/>
      <c r="K18" s="19"/>
      <c r="L18" s="19"/>
    </row>
    <row r="19" customFormat="false" ht="12.75" hidden="false" customHeight="false" outlineLevel="0" collapsed="false">
      <c r="A19" s="20" t="s">
        <v>135</v>
      </c>
      <c r="B19" s="53" t="n">
        <v>30</v>
      </c>
      <c r="C19" s="28" t="s">
        <v>168</v>
      </c>
      <c r="D19" s="21" t="n">
        <f aca="false">'2011 Universal Input Prices'!$B$27</f>
        <v>0.625</v>
      </c>
      <c r="E19" s="45" t="n">
        <v>0.25</v>
      </c>
      <c r="F19" s="46" t="n">
        <f aca="false">D19*B19</f>
        <v>18.75</v>
      </c>
      <c r="G19" s="46" t="n">
        <f aca="false">F19*(1-E19)</f>
        <v>14.0625</v>
      </c>
      <c r="H19" s="46" t="n">
        <f aca="false">F19*E19</f>
        <v>4.6875</v>
      </c>
      <c r="I19" s="78"/>
      <c r="J19" s="30"/>
      <c r="K19" s="19"/>
      <c r="L19" s="19"/>
    </row>
    <row r="20" customFormat="false" ht="12.75" hidden="false" customHeight="false" outlineLevel="0" collapsed="false">
      <c r="A20" s="19" t="s">
        <v>179</v>
      </c>
      <c r="B20" s="60"/>
      <c r="C20" s="28"/>
      <c r="D20" s="30"/>
      <c r="E20" s="59"/>
      <c r="F20" s="46"/>
      <c r="G20" s="46"/>
      <c r="H20" s="46"/>
      <c r="I20" s="51"/>
      <c r="J20" s="51"/>
      <c r="K20" s="19"/>
      <c r="L20" s="19"/>
    </row>
    <row r="21" customFormat="false" ht="12.75" hidden="false" customHeight="false" outlineLevel="0" collapsed="false">
      <c r="A21" s="20" t="s">
        <v>180</v>
      </c>
      <c r="B21" s="53" t="n">
        <v>1</v>
      </c>
      <c r="C21" s="28" t="s">
        <v>178</v>
      </c>
      <c r="D21" s="56" t="n">
        <v>12</v>
      </c>
      <c r="E21" s="45" t="n">
        <v>0</v>
      </c>
      <c r="F21" s="46" t="n">
        <f aca="false">D21*B21</f>
        <v>12</v>
      </c>
      <c r="G21" s="46" t="n">
        <f aca="false">F21*(1-E21)</f>
        <v>12</v>
      </c>
      <c r="H21" s="46" t="n">
        <f aca="false">F21*E21</f>
        <v>0</v>
      </c>
      <c r="I21" s="78"/>
      <c r="J21" s="30"/>
      <c r="K21" s="19"/>
      <c r="L21" s="19"/>
    </row>
    <row r="22" customFormat="false" ht="12.75" hidden="false" customHeight="false" outlineLevel="0" collapsed="false">
      <c r="A22" s="20" t="s">
        <v>181</v>
      </c>
      <c r="B22" s="53" t="n">
        <v>1</v>
      </c>
      <c r="C22" s="28" t="s">
        <v>178</v>
      </c>
      <c r="D22" s="56" t="n">
        <v>5</v>
      </c>
      <c r="E22" s="45" t="n">
        <v>0</v>
      </c>
      <c r="F22" s="46" t="n">
        <f aca="false">D22*B22</f>
        <v>5</v>
      </c>
      <c r="G22" s="46" t="n">
        <f aca="false">F22*(1-E22)</f>
        <v>5</v>
      </c>
      <c r="H22" s="46" t="n">
        <f aca="false">F22*E22</f>
        <v>0</v>
      </c>
      <c r="I22" s="78"/>
      <c r="J22" s="30"/>
      <c r="K22" s="19"/>
      <c r="L22" s="19"/>
    </row>
    <row r="23" customFormat="false" ht="12.75" hidden="false" customHeight="false" outlineLevel="0" collapsed="false">
      <c r="A23" s="20" t="s">
        <v>182</v>
      </c>
      <c r="B23" s="53" t="n">
        <v>1</v>
      </c>
      <c r="C23" s="28" t="s">
        <v>178</v>
      </c>
      <c r="D23" s="56" t="n">
        <v>0</v>
      </c>
      <c r="E23" s="45" t="n">
        <v>0</v>
      </c>
      <c r="F23" s="46" t="n">
        <f aca="false">D23*B23</f>
        <v>0</v>
      </c>
      <c r="G23" s="46" t="n">
        <f aca="false">F23*(1-E23)</f>
        <v>0</v>
      </c>
      <c r="H23" s="46" t="n">
        <f aca="false">F23*E23</f>
        <v>0</v>
      </c>
      <c r="I23" s="78"/>
      <c r="J23" s="30"/>
      <c r="K23" s="19"/>
      <c r="L23" s="19"/>
    </row>
    <row r="24" customFormat="false" ht="12.75" hidden="false" customHeight="false" outlineLevel="0" collapsed="false">
      <c r="A24" s="20" t="s">
        <v>183</v>
      </c>
      <c r="B24" s="53" t="n">
        <v>1</v>
      </c>
      <c r="C24" s="28" t="s">
        <v>178</v>
      </c>
      <c r="D24" s="56" t="n">
        <v>4.5</v>
      </c>
      <c r="E24" s="45" t="n">
        <v>0.25</v>
      </c>
      <c r="F24" s="46" t="n">
        <f aca="false">D24*B24</f>
        <v>4.5</v>
      </c>
      <c r="G24" s="46" t="n">
        <f aca="false">F24*(1-E24)</f>
        <v>3.375</v>
      </c>
      <c r="H24" s="46" t="n">
        <f aca="false">F24*E24</f>
        <v>1.125</v>
      </c>
      <c r="I24" s="78"/>
      <c r="J24" s="30"/>
      <c r="K24" s="19"/>
      <c r="L24" s="19"/>
    </row>
    <row r="25" customFormat="false" ht="12.75" hidden="false" customHeight="false" outlineLevel="0" collapsed="false">
      <c r="A25" s="20" t="s">
        <v>184</v>
      </c>
      <c r="B25" s="53" t="n">
        <v>1</v>
      </c>
      <c r="C25" s="28" t="s">
        <v>178</v>
      </c>
      <c r="D25" s="56" t="n">
        <v>6</v>
      </c>
      <c r="E25" s="45" t="n">
        <v>0.25</v>
      </c>
      <c r="F25" s="46" t="n">
        <f aca="false">D25*B25</f>
        <v>6</v>
      </c>
      <c r="G25" s="46" t="n">
        <f aca="false">F25*(1-E25)</f>
        <v>4.5</v>
      </c>
      <c r="H25" s="46" t="n">
        <f aca="false">F25*E25</f>
        <v>1.5</v>
      </c>
      <c r="I25" s="78"/>
      <c r="J25" s="30"/>
      <c r="K25" s="19"/>
      <c r="L25" s="19"/>
    </row>
    <row r="26" customFormat="false" ht="12.75" hidden="false" customHeight="false" outlineLevel="0" collapsed="false">
      <c r="A26" s="20" t="s">
        <v>185</v>
      </c>
      <c r="B26" s="53" t="n">
        <v>1</v>
      </c>
      <c r="C26" s="28" t="s">
        <v>178</v>
      </c>
      <c r="D26" s="56" t="n">
        <v>10</v>
      </c>
      <c r="E26" s="45" t="n">
        <v>0.25</v>
      </c>
      <c r="F26" s="46" t="n">
        <f aca="false">D26*B26</f>
        <v>10</v>
      </c>
      <c r="G26" s="46" t="n">
        <f aca="false">F26*(1-E26)</f>
        <v>7.5</v>
      </c>
      <c r="H26" s="46" t="n">
        <f aca="false">F26*E26</f>
        <v>2.5</v>
      </c>
      <c r="I26" s="78"/>
      <c r="J26" s="30"/>
      <c r="K26" s="19"/>
      <c r="L26" s="19"/>
    </row>
    <row r="27" customFormat="false" ht="12.75" hidden="false" customHeight="false" outlineLevel="0" collapsed="false">
      <c r="A27" s="20" t="s">
        <v>186</v>
      </c>
      <c r="B27" s="60" t="n">
        <f aca="false">$B$9</f>
        <v>350</v>
      </c>
      <c r="C27" s="28" t="s">
        <v>168</v>
      </c>
      <c r="D27" s="21" t="n">
        <f aca="false">'2011 Universal Input Prices'!$B$34</f>
        <v>0.08</v>
      </c>
      <c r="E27" s="45" t="n">
        <v>0</v>
      </c>
      <c r="F27" s="46" t="n">
        <f aca="false">D27*B27</f>
        <v>28</v>
      </c>
      <c r="G27" s="46" t="n">
        <f aca="false">F27*(1-E27)</f>
        <v>28</v>
      </c>
      <c r="H27" s="46" t="n">
        <f aca="false">F27*E27</f>
        <v>0</v>
      </c>
      <c r="I27" s="78"/>
      <c r="J27" s="30"/>
      <c r="K27" s="19"/>
      <c r="L27" s="19"/>
    </row>
    <row r="28" customFormat="false" ht="12.75" hidden="false" customHeight="false" outlineLevel="0" collapsed="false">
      <c r="A28" s="20" t="s">
        <v>187</v>
      </c>
      <c r="B28" s="28" t="n">
        <f aca="false">(($B$9*(1/$B$11)/100))</f>
        <v>12.5</v>
      </c>
      <c r="C28" s="28" t="s">
        <v>188</v>
      </c>
      <c r="D28" s="48" t="n">
        <f aca="false">'2011 Universal Input Prices'!$B$35</f>
        <v>3</v>
      </c>
      <c r="E28" s="45" t="n">
        <v>0.25</v>
      </c>
      <c r="F28" s="46" t="n">
        <f aca="false">D28*B28</f>
        <v>37.5</v>
      </c>
      <c r="G28" s="46" t="n">
        <f aca="false">F28*(1-E28)</f>
        <v>28.125</v>
      </c>
      <c r="H28" s="46" t="n">
        <f aca="false">F28*E28</f>
        <v>9.375</v>
      </c>
      <c r="I28" s="78"/>
      <c r="J28" s="30"/>
      <c r="K28" s="19"/>
      <c r="L28" s="19"/>
    </row>
    <row r="29" customFormat="false" ht="12.75" hidden="false" customHeight="false" outlineLevel="0" collapsed="false">
      <c r="A29" s="20" t="s">
        <v>189</v>
      </c>
      <c r="B29" s="62" t="n">
        <v>1</v>
      </c>
      <c r="C29" s="28" t="s">
        <v>178</v>
      </c>
      <c r="D29" s="56" t="n">
        <v>16</v>
      </c>
      <c r="E29" s="45" t="n">
        <v>0</v>
      </c>
      <c r="F29" s="46" t="n">
        <f aca="false">D29*B29</f>
        <v>16</v>
      </c>
      <c r="G29" s="46" t="n">
        <f aca="false">F29*(1-E29)</f>
        <v>16</v>
      </c>
      <c r="H29" s="46" t="n">
        <f aca="false">F29*E29</f>
        <v>0</v>
      </c>
      <c r="I29" s="78"/>
      <c r="J29" s="30"/>
      <c r="K29" s="19"/>
      <c r="L29" s="19"/>
    </row>
    <row r="30" customFormat="false" ht="12.75" hidden="false" customHeight="false" outlineLevel="0" collapsed="false">
      <c r="A30" s="20" t="s">
        <v>190</v>
      </c>
      <c r="B30" s="53" t="n">
        <v>1</v>
      </c>
      <c r="C30" s="28" t="s">
        <v>178</v>
      </c>
      <c r="D30" s="56" t="n">
        <v>0</v>
      </c>
      <c r="E30" s="45" t="n">
        <v>0</v>
      </c>
      <c r="F30" s="46" t="n">
        <f aca="false">D30*B30</f>
        <v>0</v>
      </c>
      <c r="G30" s="46" t="n">
        <f aca="false">F30*(1-E30)</f>
        <v>0</v>
      </c>
      <c r="H30" s="46" t="n">
        <f aca="false">F30*E30</f>
        <v>0</v>
      </c>
      <c r="I30" s="78"/>
      <c r="J30" s="30"/>
      <c r="K30" s="19"/>
      <c r="L30" s="19"/>
    </row>
    <row r="31" customFormat="false" ht="12.75" hidden="false" customHeight="false" outlineLevel="0" collapsed="false">
      <c r="A31" s="61" t="s">
        <v>283</v>
      </c>
      <c r="B31" s="53" t="n">
        <v>1</v>
      </c>
      <c r="C31" s="62" t="s">
        <v>178</v>
      </c>
      <c r="D31" s="56" t="n">
        <v>16</v>
      </c>
      <c r="E31" s="45" t="n">
        <v>0</v>
      </c>
      <c r="F31" s="46" t="n">
        <f aca="false">D31*B31</f>
        <v>16</v>
      </c>
      <c r="G31" s="46" t="n">
        <f aca="false">F31*(1-E31)</f>
        <v>16</v>
      </c>
      <c r="H31" s="46" t="n">
        <f aca="false">F31*E31</f>
        <v>0</v>
      </c>
      <c r="I31" s="78"/>
      <c r="J31" s="30"/>
      <c r="K31" s="19"/>
      <c r="L31" s="19"/>
    </row>
    <row r="32" customFormat="false" ht="12.75" hidden="false" customHeight="false" outlineLevel="0" collapsed="false">
      <c r="A32" s="61" t="s">
        <v>191</v>
      </c>
      <c r="B32" s="53" t="n">
        <v>1</v>
      </c>
      <c r="C32" s="62" t="s">
        <v>178</v>
      </c>
      <c r="D32" s="56" t="n">
        <v>0</v>
      </c>
      <c r="E32" s="45" t="n">
        <v>0</v>
      </c>
      <c r="F32" s="46" t="n">
        <f aca="false">D32*B32</f>
        <v>0</v>
      </c>
      <c r="G32" s="46" t="n">
        <f aca="false">F32*(1-E32)</f>
        <v>0</v>
      </c>
      <c r="H32" s="46" t="n">
        <f aca="false">F32*E32</f>
        <v>0</v>
      </c>
      <c r="I32" s="78"/>
      <c r="J32" s="30"/>
      <c r="K32" s="19"/>
      <c r="L32" s="19"/>
    </row>
    <row r="33" customFormat="false" ht="12.75" hidden="false" customHeight="false" outlineLevel="0" collapsed="false">
      <c r="A33" s="61" t="s">
        <v>191</v>
      </c>
      <c r="B33" s="53" t="n">
        <v>1</v>
      </c>
      <c r="C33" s="62" t="s">
        <v>178</v>
      </c>
      <c r="D33" s="56" t="n">
        <v>0</v>
      </c>
      <c r="E33" s="45" t="n">
        <v>0</v>
      </c>
      <c r="F33" s="46" t="n">
        <f aca="false">D33*B33</f>
        <v>0</v>
      </c>
      <c r="G33" s="46" t="n">
        <f aca="false">F33*(1-E33)</f>
        <v>0</v>
      </c>
      <c r="H33" s="46" t="n">
        <f aca="false">F33*E33</f>
        <v>0</v>
      </c>
      <c r="I33" s="78"/>
      <c r="J33" s="30"/>
      <c r="K33" s="19"/>
      <c r="L33" s="19"/>
    </row>
    <row r="34" customFormat="false" ht="12.75" hidden="false" customHeight="false" outlineLevel="0" collapsed="false">
      <c r="A34" s="19" t="s">
        <v>192</v>
      </c>
      <c r="B34" s="53" t="n">
        <v>1</v>
      </c>
      <c r="C34" s="28" t="s">
        <v>178</v>
      </c>
      <c r="D34" s="56" t="n">
        <v>20</v>
      </c>
      <c r="E34" s="45" t="n">
        <v>0.25</v>
      </c>
      <c r="F34" s="46" t="n">
        <f aca="false">D34*B34</f>
        <v>20</v>
      </c>
      <c r="G34" s="46" t="n">
        <f aca="false">F34*(1-E34)</f>
        <v>15</v>
      </c>
      <c r="H34" s="46" t="n">
        <f aca="false">F34*E34</f>
        <v>5</v>
      </c>
      <c r="I34" s="78"/>
      <c r="J34" s="30"/>
      <c r="K34" s="19"/>
      <c r="L34" s="19"/>
    </row>
    <row r="35" customFormat="false" ht="12.75" hidden="false" customHeight="false" outlineLevel="0" collapsed="false">
      <c r="A35" s="19" t="s">
        <v>193</v>
      </c>
      <c r="B35" s="62" t="n">
        <v>2.501</v>
      </c>
      <c r="C35" s="28" t="s">
        <v>194</v>
      </c>
      <c r="D35" s="48" t="n">
        <f aca="false">'2011 Universal Input Prices'!$B$28</f>
        <v>10</v>
      </c>
      <c r="E35" s="45" t="n">
        <v>0</v>
      </c>
      <c r="F35" s="46" t="n">
        <f aca="false">D35*B35</f>
        <v>25.01</v>
      </c>
      <c r="G35" s="46" t="n">
        <f aca="false">F35*(1-E35)</f>
        <v>25.01</v>
      </c>
      <c r="H35" s="46" t="n">
        <f aca="false">F35*E35</f>
        <v>0</v>
      </c>
      <c r="I35" s="78"/>
      <c r="J35" s="30"/>
      <c r="K35" s="19"/>
      <c r="L35" s="19"/>
    </row>
    <row r="36" customFormat="false" ht="12.75" hidden="false" customHeight="false" outlineLevel="0" collapsed="false">
      <c r="A36" s="19" t="s">
        <v>195</v>
      </c>
      <c r="B36" s="62" t="n">
        <v>0</v>
      </c>
      <c r="C36" s="28" t="s">
        <v>194</v>
      </c>
      <c r="D36" s="48" t="n">
        <f aca="false">'2011 Universal Input Prices'!$B$28</f>
        <v>10</v>
      </c>
      <c r="E36" s="45" t="n">
        <v>0</v>
      </c>
      <c r="F36" s="46" t="n">
        <f aca="false">D36*B36</f>
        <v>0</v>
      </c>
      <c r="G36" s="46" t="n">
        <f aca="false">F36*(1-E36)</f>
        <v>0</v>
      </c>
      <c r="H36" s="46" t="n">
        <f aca="false">F36*E36</f>
        <v>0</v>
      </c>
      <c r="I36" s="78"/>
      <c r="J36" s="30"/>
      <c r="K36" s="19"/>
      <c r="L36" s="19"/>
    </row>
    <row r="37" customFormat="false" ht="12.75" hidden="false" customHeight="false" outlineLevel="0" collapsed="false">
      <c r="A37" s="19" t="s">
        <v>140</v>
      </c>
      <c r="B37" s="62" t="n">
        <v>6</v>
      </c>
      <c r="C37" s="28" t="s">
        <v>196</v>
      </c>
      <c r="D37" s="48" t="n">
        <f aca="false">'2011 Universal Input Prices'!$B$29</f>
        <v>3.2</v>
      </c>
      <c r="E37" s="45" t="n">
        <v>0</v>
      </c>
      <c r="F37" s="46" t="n">
        <f aca="false">D37*B37</f>
        <v>19.2</v>
      </c>
      <c r="G37" s="46" t="n">
        <f aca="false">F37*(1-E37)</f>
        <v>19.2</v>
      </c>
      <c r="H37" s="46" t="n">
        <f aca="false">F37*E37</f>
        <v>0</v>
      </c>
      <c r="I37" s="78"/>
      <c r="J37" s="30"/>
      <c r="K37" s="19"/>
      <c r="L37" s="19"/>
    </row>
    <row r="38" customFormat="false" ht="12.75" hidden="false" customHeight="false" outlineLevel="0" collapsed="false">
      <c r="A38" s="19" t="s">
        <v>142</v>
      </c>
      <c r="B38" s="62" t="n">
        <v>2</v>
      </c>
      <c r="C38" s="28" t="s">
        <v>196</v>
      </c>
      <c r="D38" s="48" t="n">
        <f aca="false">'2011 Universal Input Prices'!$B$30</f>
        <v>3.2</v>
      </c>
      <c r="E38" s="45" t="n">
        <v>0</v>
      </c>
      <c r="F38" s="46" t="n">
        <f aca="false">D38*B38</f>
        <v>6.4</v>
      </c>
      <c r="G38" s="46" t="n">
        <f aca="false">F38*(1-E38)</f>
        <v>6.4</v>
      </c>
      <c r="H38" s="46" t="n">
        <f aca="false">F38*E38</f>
        <v>0</v>
      </c>
      <c r="I38" s="78"/>
      <c r="J38" s="30"/>
      <c r="K38" s="19"/>
      <c r="L38" s="19"/>
    </row>
    <row r="39" customFormat="false" ht="12.75" hidden="false" customHeight="false" outlineLevel="0" collapsed="false">
      <c r="A39" s="19" t="s">
        <v>143</v>
      </c>
      <c r="B39" s="62" t="n">
        <v>0</v>
      </c>
      <c r="C39" s="28" t="s">
        <v>197</v>
      </c>
      <c r="D39" s="48" t="n">
        <f aca="false">'2011 Universal Input Prices'!$B$31</f>
        <v>9</v>
      </c>
      <c r="E39" s="45" t="n">
        <v>0</v>
      </c>
      <c r="F39" s="46" t="n">
        <f aca="false">D39*B39</f>
        <v>0</v>
      </c>
      <c r="G39" s="46" t="n">
        <f aca="false">F39*(1-E39)</f>
        <v>0</v>
      </c>
      <c r="H39" s="46" t="n">
        <f aca="false">F39*E39</f>
        <v>0</v>
      </c>
      <c r="I39" s="78"/>
      <c r="J39" s="30"/>
      <c r="K39" s="19"/>
      <c r="L39" s="19"/>
    </row>
    <row r="40" customFormat="false" ht="12.75" hidden="false" customHeight="false" outlineLevel="0" collapsed="false">
      <c r="A40" s="19" t="s">
        <v>198</v>
      </c>
      <c r="B40" s="28"/>
      <c r="C40" s="28"/>
      <c r="D40" s="58"/>
      <c r="E40" s="59"/>
      <c r="F40" s="46"/>
      <c r="G40" s="46"/>
      <c r="H40" s="46"/>
      <c r="I40" s="51"/>
      <c r="J40" s="51"/>
      <c r="K40" s="19"/>
      <c r="L40" s="19"/>
    </row>
    <row r="41" customFormat="false" ht="12.75" hidden="false" customHeight="false" outlineLevel="0" collapsed="false">
      <c r="A41" s="20" t="s">
        <v>199</v>
      </c>
      <c r="B41" s="28" t="n">
        <v>1</v>
      </c>
      <c r="C41" s="28" t="s">
        <v>178</v>
      </c>
      <c r="D41" s="56" t="n">
        <v>3</v>
      </c>
      <c r="E41" s="45" t="n">
        <v>0</v>
      </c>
      <c r="F41" s="46" t="n">
        <f aca="false">D41*B41</f>
        <v>3</v>
      </c>
      <c r="G41" s="46" t="n">
        <f aca="false">F41*(1-E41)</f>
        <v>3</v>
      </c>
      <c r="H41" s="46" t="n">
        <f aca="false">F41*E41</f>
        <v>0</v>
      </c>
      <c r="I41" s="78"/>
      <c r="J41" s="30"/>
      <c r="K41" s="19"/>
      <c r="L41" s="19"/>
    </row>
    <row r="42" customFormat="false" ht="12.75" hidden="false" customHeight="false" outlineLevel="0" collapsed="false">
      <c r="A42" s="20" t="s">
        <v>200</v>
      </c>
      <c r="B42" s="28" t="n">
        <v>1</v>
      </c>
      <c r="C42" s="28" t="s">
        <v>178</v>
      </c>
      <c r="D42" s="56" t="n">
        <v>6</v>
      </c>
      <c r="E42" s="45" t="n">
        <v>0</v>
      </c>
      <c r="F42" s="46" t="n">
        <f aca="false">D42*B42</f>
        <v>6</v>
      </c>
      <c r="G42" s="46" t="n">
        <f aca="false">F42*(1-E42)</f>
        <v>6</v>
      </c>
      <c r="H42" s="46" t="n">
        <f aca="false">F42*E42</f>
        <v>0</v>
      </c>
      <c r="I42" s="78"/>
      <c r="J42" s="30"/>
      <c r="K42" s="19"/>
      <c r="L42" s="19"/>
    </row>
    <row r="43" customFormat="false" ht="12.75" hidden="false" customHeight="false" outlineLevel="0" collapsed="false">
      <c r="A43" s="20" t="s">
        <v>201</v>
      </c>
      <c r="B43" s="28" t="n">
        <v>1</v>
      </c>
      <c r="C43" s="28" t="s">
        <v>178</v>
      </c>
      <c r="D43" s="56" t="n">
        <v>0</v>
      </c>
      <c r="E43" s="45" t="n">
        <v>0</v>
      </c>
      <c r="F43" s="46" t="n">
        <f aca="false">D43*B43</f>
        <v>0</v>
      </c>
      <c r="G43" s="46" t="n">
        <f aca="false">F43*(1-E43)</f>
        <v>0</v>
      </c>
      <c r="H43" s="46" t="n">
        <f aca="false">F43*E43</f>
        <v>0</v>
      </c>
      <c r="I43" s="78"/>
      <c r="J43" s="30"/>
      <c r="K43" s="19"/>
      <c r="L43" s="19"/>
    </row>
    <row r="44" customFormat="false" ht="12.75" hidden="false" customHeight="false" outlineLevel="0" collapsed="false">
      <c r="A44" s="20" t="s">
        <v>202</v>
      </c>
      <c r="B44" s="28" t="n">
        <v>1</v>
      </c>
      <c r="C44" s="28" t="s">
        <v>178</v>
      </c>
      <c r="D44" s="56" t="n">
        <v>0</v>
      </c>
      <c r="E44" s="45" t="n">
        <v>1</v>
      </c>
      <c r="F44" s="46" t="n">
        <f aca="false">D44*B44</f>
        <v>0</v>
      </c>
      <c r="G44" s="46" t="n">
        <f aca="false">F44*(1-E44)</f>
        <v>0</v>
      </c>
      <c r="H44" s="46" t="n">
        <f aca="false">F44*E44</f>
        <v>0</v>
      </c>
      <c r="I44" s="78"/>
      <c r="J44" s="30"/>
      <c r="K44" s="19"/>
      <c r="L44" s="19"/>
    </row>
    <row r="45" customFormat="false" ht="12.75" hidden="false" customHeight="false" outlineLevel="0" collapsed="false">
      <c r="A45" s="20" t="s">
        <v>203</v>
      </c>
      <c r="B45" s="28" t="n">
        <v>1</v>
      </c>
      <c r="C45" s="28" t="s">
        <v>178</v>
      </c>
      <c r="D45" s="56" t="n">
        <v>0.5</v>
      </c>
      <c r="E45" s="45" t="n">
        <v>0</v>
      </c>
      <c r="F45" s="46" t="n">
        <f aca="false">D45*B45</f>
        <v>0.5</v>
      </c>
      <c r="G45" s="46" t="n">
        <f aca="false">F45*(1-E45)</f>
        <v>0.5</v>
      </c>
      <c r="H45" s="46" t="n">
        <f aca="false">F45*E45</f>
        <v>0</v>
      </c>
      <c r="I45" s="78"/>
      <c r="J45" s="30"/>
      <c r="K45" s="19"/>
      <c r="L45" s="19"/>
    </row>
    <row r="46" customFormat="false" ht="12.75" hidden="false" customHeight="false" outlineLevel="0" collapsed="false">
      <c r="A46" s="19" t="s">
        <v>145</v>
      </c>
      <c r="B46" s="75" t="n">
        <f aca="false">'2011 Universal Input Prices'!$B$32</f>
        <v>0.06</v>
      </c>
      <c r="C46" s="28"/>
      <c r="D46" s="64"/>
      <c r="E46" s="59"/>
      <c r="F46" s="46" t="n">
        <f aca="false">(SUM(F15:F45)-SUM(F26:F28))*$B46/2</f>
        <v>5.42425384615385</v>
      </c>
      <c r="G46" s="46" t="n">
        <f aca="false">(SUM(G15:G45)-SUM(G26:G28))*$B46/2</f>
        <v>4.94209038461538</v>
      </c>
      <c r="H46" s="46" t="n">
        <f aca="false">(SUM(H15:H45)-SUM(H26:H28))*$B46/2</f>
        <v>0.482163461538461</v>
      </c>
      <c r="I46" s="78"/>
      <c r="J46" s="30"/>
      <c r="K46" s="19"/>
      <c r="L46" s="19"/>
    </row>
    <row r="47" customFormat="false" ht="12.75" hidden="false" customHeight="false" outlineLevel="0" collapsed="false">
      <c r="A47" s="19"/>
      <c r="B47" s="29"/>
      <c r="C47" s="28"/>
      <c r="D47" s="30"/>
      <c r="E47" s="59"/>
      <c r="F47" s="46"/>
      <c r="G47" s="46"/>
      <c r="H47" s="46"/>
      <c r="I47" s="51"/>
      <c r="J47" s="51"/>
      <c r="K47" s="19"/>
      <c r="L47" s="19"/>
    </row>
    <row r="48" customFormat="false" ht="12.75" hidden="false" customHeight="false" outlineLevel="0" collapsed="false">
      <c r="A48" s="19" t="s">
        <v>204</v>
      </c>
      <c r="B48" s="29"/>
      <c r="C48" s="28"/>
      <c r="D48" s="30"/>
      <c r="E48" s="59"/>
      <c r="F48" s="46" t="n">
        <f aca="false">SUM(F15:F46)</f>
        <v>261.732715384615</v>
      </c>
      <c r="G48" s="46" t="n">
        <f aca="false">SUM(G15:G46)</f>
        <v>233.303436538462</v>
      </c>
      <c r="H48" s="46" t="n">
        <f aca="false">SUM(H15:H46)</f>
        <v>28.4292788461538</v>
      </c>
      <c r="I48" s="87"/>
      <c r="J48" s="30"/>
      <c r="K48" s="19"/>
      <c r="L48" s="19"/>
    </row>
    <row r="49" customFormat="false" ht="15" hidden="false" customHeight="false" outlineLevel="0" collapsed="false">
      <c r="A49" s="31" t="s">
        <v>205</v>
      </c>
      <c r="B49" s="29"/>
      <c r="C49" s="28"/>
      <c r="D49" s="30"/>
      <c r="E49" s="59"/>
      <c r="F49" s="68" t="n">
        <f aca="false">F12-F48</f>
        <v>142.167284615385</v>
      </c>
      <c r="G49" s="68" t="n">
        <f aca="false">G12-G48</f>
        <v>69.6215634615385</v>
      </c>
      <c r="H49" s="68" t="n">
        <f aca="false">H12-H48</f>
        <v>72.5457211538462</v>
      </c>
      <c r="I49" s="87"/>
      <c r="J49" s="30"/>
      <c r="K49" s="19"/>
      <c r="L49" s="19"/>
    </row>
    <row r="50" customFormat="false" ht="12.75" hidden="false" customHeight="false" outlineLevel="0" collapsed="false">
      <c r="A50" s="19"/>
      <c r="B50" s="29"/>
      <c r="C50" s="28"/>
      <c r="D50" s="30"/>
      <c r="E50" s="59"/>
      <c r="F50" s="46"/>
      <c r="G50" s="46"/>
      <c r="H50" s="46"/>
      <c r="I50" s="87"/>
      <c r="J50" s="30"/>
      <c r="K50" s="19"/>
      <c r="L50" s="19"/>
    </row>
    <row r="51" customFormat="false" ht="12.75" hidden="false" customHeight="false" outlineLevel="0" collapsed="false">
      <c r="A51" s="19" t="s">
        <v>206</v>
      </c>
      <c r="B51" s="29"/>
      <c r="C51" s="28"/>
      <c r="D51" s="30"/>
      <c r="E51" s="59"/>
      <c r="F51" s="46"/>
      <c r="G51" s="46"/>
      <c r="H51" s="46"/>
      <c r="I51" s="87"/>
      <c r="J51" s="51"/>
      <c r="K51" s="19"/>
      <c r="L51" s="19"/>
    </row>
    <row r="52" customFormat="false" ht="12.75" hidden="false" customHeight="false" outlineLevel="0" collapsed="false">
      <c r="A52" s="20" t="s">
        <v>199</v>
      </c>
      <c r="B52" s="28" t="n">
        <v>1</v>
      </c>
      <c r="C52" s="28" t="s">
        <v>178</v>
      </c>
      <c r="D52" s="56" t="n">
        <v>10</v>
      </c>
      <c r="E52" s="45" t="n">
        <v>0</v>
      </c>
      <c r="F52" s="46" t="n">
        <f aca="false">D52*B52</f>
        <v>10</v>
      </c>
      <c r="G52" s="46" t="n">
        <f aca="false">F52*(1-E52)</f>
        <v>10</v>
      </c>
      <c r="H52" s="46" t="n">
        <f aca="false">F52*E52</f>
        <v>0</v>
      </c>
      <c r="I52" s="78"/>
      <c r="J52" s="30"/>
      <c r="K52" s="19"/>
      <c r="L52" s="19"/>
    </row>
    <row r="53" customFormat="false" ht="12.75" hidden="false" customHeight="false" outlineLevel="0" collapsed="false">
      <c r="A53" s="20" t="s">
        <v>200</v>
      </c>
      <c r="B53" s="28" t="n">
        <v>1</v>
      </c>
      <c r="C53" s="28" t="s">
        <v>178</v>
      </c>
      <c r="D53" s="56" t="n">
        <v>12</v>
      </c>
      <c r="E53" s="45" t="n">
        <v>0</v>
      </c>
      <c r="F53" s="46" t="n">
        <f aca="false">D53*B53</f>
        <v>12</v>
      </c>
      <c r="G53" s="46" t="n">
        <f aca="false">F53*(1-E53)</f>
        <v>12</v>
      </c>
      <c r="H53" s="46" t="n">
        <f aca="false">F53*E53</f>
        <v>0</v>
      </c>
      <c r="I53" s="78"/>
      <c r="J53" s="30"/>
      <c r="K53" s="19"/>
      <c r="L53" s="19"/>
    </row>
    <row r="54" customFormat="false" ht="12.75" hidden="false" customHeight="false" outlineLevel="0" collapsed="false">
      <c r="A54" s="20" t="s">
        <v>201</v>
      </c>
      <c r="B54" s="28" t="n">
        <v>1</v>
      </c>
      <c r="C54" s="28" t="s">
        <v>178</v>
      </c>
      <c r="D54" s="56" t="n">
        <v>0</v>
      </c>
      <c r="E54" s="45" t="n">
        <v>1</v>
      </c>
      <c r="F54" s="46" t="n">
        <f aca="false">D54*B54</f>
        <v>0</v>
      </c>
      <c r="G54" s="46" t="n">
        <f aca="false">F54*(1-E54)</f>
        <v>0</v>
      </c>
      <c r="H54" s="46" t="n">
        <f aca="false">F54*E54</f>
        <v>0</v>
      </c>
      <c r="I54" s="78"/>
      <c r="J54" s="30"/>
      <c r="K54" s="19"/>
      <c r="L54" s="19"/>
    </row>
    <row r="55" customFormat="false" ht="12.75" hidden="false" customHeight="false" outlineLevel="0" collapsed="false">
      <c r="A55" s="20" t="s">
        <v>202</v>
      </c>
      <c r="B55" s="28" t="n">
        <v>1</v>
      </c>
      <c r="C55" s="28" t="s">
        <v>178</v>
      </c>
      <c r="D55" s="56" t="n">
        <v>0</v>
      </c>
      <c r="E55" s="45" t="n">
        <v>1</v>
      </c>
      <c r="F55" s="46" t="n">
        <f aca="false">D55*B55</f>
        <v>0</v>
      </c>
      <c r="G55" s="46" t="n">
        <f aca="false">F55*(1-E55)</f>
        <v>0</v>
      </c>
      <c r="H55" s="46" t="n">
        <f aca="false">F55*E55</f>
        <v>0</v>
      </c>
      <c r="I55" s="78"/>
      <c r="J55" s="30"/>
      <c r="K55" s="19"/>
      <c r="L55" s="19"/>
    </row>
    <row r="56" customFormat="false" ht="12.75" hidden="false" customHeight="false" outlineLevel="0" collapsed="false">
      <c r="A56" s="20" t="s">
        <v>203</v>
      </c>
      <c r="B56" s="28" t="n">
        <v>1</v>
      </c>
      <c r="C56" s="28" t="s">
        <v>178</v>
      </c>
      <c r="D56" s="56" t="n">
        <v>1.25</v>
      </c>
      <c r="E56" s="45" t="n">
        <v>0</v>
      </c>
      <c r="F56" s="46" t="n">
        <f aca="false">D56*B56</f>
        <v>1.25</v>
      </c>
      <c r="G56" s="46" t="n">
        <f aca="false">F56*(1-E56)</f>
        <v>1.25</v>
      </c>
      <c r="H56" s="46" t="n">
        <f aca="false">F56*E56</f>
        <v>0</v>
      </c>
      <c r="I56" s="78"/>
      <c r="J56" s="30"/>
      <c r="K56" s="19"/>
      <c r="L56" s="19"/>
    </row>
    <row r="57" customFormat="false" ht="12.75" hidden="false" customHeight="false" outlineLevel="0" collapsed="false">
      <c r="A57" s="20" t="s">
        <v>207</v>
      </c>
      <c r="B57" s="28" t="n">
        <v>1</v>
      </c>
      <c r="C57" s="28" t="s">
        <v>178</v>
      </c>
      <c r="D57" s="56" t="n">
        <v>15</v>
      </c>
      <c r="E57" s="45" t="n">
        <v>0</v>
      </c>
      <c r="F57" s="46" t="n">
        <f aca="false">D57*B57</f>
        <v>15</v>
      </c>
      <c r="G57" s="46" t="n">
        <f aca="false">F57*(1-E57)</f>
        <v>15</v>
      </c>
      <c r="H57" s="46" t="n">
        <f aca="false">F57*E57</f>
        <v>0</v>
      </c>
      <c r="I57" s="78"/>
      <c r="J57" s="30"/>
      <c r="K57" s="19"/>
      <c r="L57" s="19"/>
    </row>
    <row r="58" customFormat="false" ht="12.75" hidden="false" customHeight="false" outlineLevel="0" collapsed="false">
      <c r="A58" s="20" t="s">
        <v>208</v>
      </c>
      <c r="B58" s="28" t="n">
        <v>1</v>
      </c>
      <c r="C58" s="28" t="s">
        <v>178</v>
      </c>
      <c r="D58" s="56" t="n">
        <v>2</v>
      </c>
      <c r="E58" s="45" t="n">
        <v>0</v>
      </c>
      <c r="F58" s="46" t="n">
        <f aca="false">D58*B58</f>
        <v>2</v>
      </c>
      <c r="G58" s="46" t="n">
        <f aca="false">F58*(1-E58)</f>
        <v>2</v>
      </c>
      <c r="H58" s="46" t="n">
        <f aca="false">F58*E58</f>
        <v>0</v>
      </c>
      <c r="I58" s="88"/>
      <c r="J58" s="30"/>
      <c r="K58" s="19"/>
      <c r="L58" s="19"/>
    </row>
    <row r="59" customFormat="false" ht="12.75" hidden="false" customHeight="false" outlineLevel="0" collapsed="false">
      <c r="A59" s="20" t="s">
        <v>209</v>
      </c>
      <c r="B59" s="71" t="n">
        <v>1</v>
      </c>
      <c r="C59" s="28" t="s">
        <v>178</v>
      </c>
      <c r="D59" s="56" t="n">
        <v>25</v>
      </c>
      <c r="E59" s="45" t="n">
        <v>1</v>
      </c>
      <c r="F59" s="46" t="n">
        <f aca="false">D59*B59</f>
        <v>25</v>
      </c>
      <c r="G59" s="46" t="n">
        <f aca="false">IF($H$5="Cash",D59,F59*(1-E59))</f>
        <v>0</v>
      </c>
      <c r="H59" s="46" t="n">
        <f aca="false">IF($H$5="Cash",0,F59*E59)</f>
        <v>25</v>
      </c>
      <c r="I59" s="78"/>
      <c r="J59" s="30"/>
      <c r="K59" s="19"/>
      <c r="L59" s="19"/>
    </row>
    <row r="60" customFormat="false" ht="12.75" hidden="false" customHeight="false" outlineLevel="0" collapsed="false">
      <c r="A60" s="20" t="s">
        <v>210</v>
      </c>
      <c r="B60" s="71" t="n">
        <v>1</v>
      </c>
      <c r="C60" s="28" t="s">
        <v>178</v>
      </c>
      <c r="D60" s="56" t="n">
        <v>3</v>
      </c>
      <c r="E60" s="45" t="n">
        <v>1</v>
      </c>
      <c r="F60" s="46" t="n">
        <f aca="false">D60*B60</f>
        <v>3</v>
      </c>
      <c r="G60" s="46" t="n">
        <f aca="false">F60*(1-E60)</f>
        <v>0</v>
      </c>
      <c r="H60" s="46" t="n">
        <f aca="false">F60*E60</f>
        <v>3</v>
      </c>
      <c r="I60" s="88"/>
      <c r="J60" s="30"/>
      <c r="K60" s="19"/>
      <c r="L60" s="19"/>
    </row>
    <row r="61" customFormat="false" ht="12.75" hidden="false" customHeight="false" outlineLevel="0" collapsed="false">
      <c r="A61" s="19" t="s">
        <v>211</v>
      </c>
      <c r="B61" s="28"/>
      <c r="C61" s="28"/>
      <c r="D61" s="29"/>
      <c r="E61" s="29"/>
      <c r="F61" s="46" t="n">
        <f aca="false">SUM(F52:F60)</f>
        <v>68.25</v>
      </c>
      <c r="G61" s="46" t="n">
        <f aca="false">SUM(G52:G60)</f>
        <v>40.25</v>
      </c>
      <c r="H61" s="46" t="n">
        <f aca="false">SUM(H52:H60)</f>
        <v>28</v>
      </c>
      <c r="I61" s="51"/>
      <c r="J61" s="30"/>
      <c r="K61" s="19"/>
      <c r="L61" s="19"/>
    </row>
    <row r="62" customFormat="false" ht="12.75" hidden="false" customHeight="false" outlineLevel="0" collapsed="false">
      <c r="A62" s="19" t="s">
        <v>212</v>
      </c>
      <c r="B62" s="28"/>
      <c r="C62" s="28"/>
      <c r="D62" s="29"/>
      <c r="E62" s="29"/>
      <c r="F62" s="46" t="n">
        <f aca="false">F48+F61</f>
        <v>329.982715384615</v>
      </c>
      <c r="G62" s="46" t="n">
        <f aca="false">G48+G61</f>
        <v>273.553436538462</v>
      </c>
      <c r="H62" s="46" t="n">
        <f aca="false">H48+H61</f>
        <v>56.4292788461539</v>
      </c>
      <c r="I62" s="51"/>
      <c r="J62" s="30"/>
      <c r="K62" s="19"/>
      <c r="L62" s="19"/>
    </row>
    <row r="63" customFormat="false" ht="15" hidden="false" customHeight="false" outlineLevel="0" collapsed="false">
      <c r="A63" s="31" t="s">
        <v>213</v>
      </c>
      <c r="B63" s="28"/>
      <c r="C63" s="28"/>
      <c r="D63" s="29"/>
      <c r="E63" s="29"/>
      <c r="F63" s="68" t="n">
        <f aca="false">F12-F62</f>
        <v>73.9172846153846</v>
      </c>
      <c r="G63" s="68" t="n">
        <f aca="false">G12-G62</f>
        <v>29.3715634615385</v>
      </c>
      <c r="H63" s="68" t="n">
        <f aca="false">H12-H62</f>
        <v>44.5457211538461</v>
      </c>
      <c r="I63" s="51"/>
      <c r="J63" s="30"/>
      <c r="K63" s="19"/>
      <c r="L63" s="19"/>
    </row>
    <row r="64" customFormat="false" ht="12.75" hidden="false" customHeight="false" outlineLevel="0" collapsed="false">
      <c r="A64" s="19"/>
      <c r="B64" s="28"/>
      <c r="C64" s="28"/>
      <c r="D64" s="29"/>
      <c r="E64" s="29"/>
      <c r="F64" s="30"/>
      <c r="G64" s="30"/>
      <c r="H64" s="30"/>
      <c r="I64" s="51"/>
      <c r="J64" s="30"/>
      <c r="K64" s="19"/>
      <c r="L64" s="19"/>
    </row>
    <row r="65" customFormat="false" ht="12.75" hidden="false" customHeight="false" outlineLevel="0" collapsed="false">
      <c r="A65" s="31" t="s">
        <v>153</v>
      </c>
      <c r="B65" s="19"/>
      <c r="C65" s="19"/>
      <c r="D65" s="19"/>
      <c r="E65" s="19"/>
      <c r="F65" s="19"/>
      <c r="G65" s="19"/>
      <c r="H65" s="19"/>
      <c r="I65" s="19"/>
      <c r="J65" s="19"/>
      <c r="K65" s="19"/>
      <c r="L65" s="19"/>
    </row>
    <row r="66" customFormat="false" ht="12.75" hidden="false" customHeight="false" outlineLevel="0" collapsed="false">
      <c r="B66" s="82"/>
      <c r="C66" s="82"/>
      <c r="D66" s="33"/>
      <c r="E66" s="33"/>
      <c r="F66" s="83"/>
      <c r="G66" s="83"/>
      <c r="H66" s="83"/>
      <c r="I66" s="84"/>
      <c r="J66" s="83"/>
      <c r="K66" s="19"/>
      <c r="L66" s="19"/>
    </row>
    <row r="67" customFormat="false" ht="12.75" hidden="false" customHeight="false" outlineLevel="0" collapsed="false">
      <c r="B67" s="19"/>
      <c r="C67" s="19"/>
      <c r="D67" s="19"/>
      <c r="E67" s="19"/>
      <c r="F67" s="19"/>
      <c r="G67" s="19"/>
      <c r="H67" s="19"/>
      <c r="I67" s="19"/>
      <c r="J67" s="19"/>
      <c r="K67" s="19"/>
      <c r="L67" s="19"/>
    </row>
    <row r="68" customFormat="false" ht="12.75" hidden="false" customHeight="false" outlineLevel="0" collapsed="false">
      <c r="B68" s="19"/>
      <c r="C68" s="19"/>
      <c r="D68" s="19"/>
      <c r="E68" s="19"/>
      <c r="F68" s="19"/>
      <c r="G68" s="19"/>
      <c r="H68" s="19"/>
      <c r="I68" s="19"/>
      <c r="J68" s="19"/>
      <c r="K68" s="19"/>
      <c r="L68" s="19"/>
    </row>
    <row r="69" customFormat="false" ht="12.75" hidden="false" customHeight="false" outlineLevel="0" collapsed="false">
      <c r="B69" s="19"/>
      <c r="C69" s="19"/>
      <c r="D69" s="19"/>
      <c r="E69" s="19"/>
      <c r="F69" s="19"/>
      <c r="G69" s="19"/>
      <c r="H69" s="19"/>
      <c r="I69" s="19"/>
      <c r="J69" s="19"/>
      <c r="K69" s="19"/>
      <c r="L69" s="19"/>
    </row>
    <row r="70" customFormat="false" ht="12.75" hidden="false" customHeight="false" outlineLevel="0" collapsed="false">
      <c r="B70" s="19"/>
      <c r="C70" s="19"/>
      <c r="D70" s="19"/>
      <c r="E70" s="19"/>
      <c r="F70" s="19"/>
      <c r="G70" s="19"/>
      <c r="H70" s="19"/>
      <c r="I70" s="19"/>
      <c r="J70" s="19"/>
      <c r="K70" s="19"/>
      <c r="L70"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true" outlineLevel="0" collapsed="false">
      <c r="A2" s="35" t="s">
        <v>154</v>
      </c>
      <c r="B2" s="35"/>
      <c r="C2" s="35"/>
      <c r="D2" s="35"/>
      <c r="E2" s="35"/>
      <c r="F2" s="35"/>
      <c r="G2" s="35"/>
      <c r="H2" s="35"/>
    </row>
    <row r="3" customFormat="false" ht="12.75" hidden="false" customHeight="false" outlineLevel="0" collapsed="false">
      <c r="A3" s="36" t="s">
        <v>284</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40</v>
      </c>
      <c r="B9" s="43" t="n">
        <v>18</v>
      </c>
      <c r="C9" s="28" t="s">
        <v>188</v>
      </c>
      <c r="D9" s="48" t="n">
        <f aca="false">'2011 Universal Input Prices'!$B$11</f>
        <v>10</v>
      </c>
      <c r="E9" s="45" t="n">
        <v>0.25</v>
      </c>
      <c r="F9" s="46" t="n">
        <f aca="false">D9*B9</f>
        <v>180</v>
      </c>
      <c r="G9" s="46" t="n">
        <f aca="false">F9*(1-E9)</f>
        <v>135</v>
      </c>
      <c r="H9" s="46" t="n">
        <f aca="false">IF(H5="Cash",D55,F9*E9)</f>
        <v>45</v>
      </c>
    </row>
    <row r="10" customFormat="false" ht="12.75" hidden="false" customHeight="false" outlineLevel="0" collapsed="false">
      <c r="A10" s="20" t="s">
        <v>241</v>
      </c>
      <c r="B10" s="28" t="n">
        <v>1</v>
      </c>
      <c r="C10" s="28" t="s">
        <v>178</v>
      </c>
      <c r="D10" s="56" t="n">
        <v>0</v>
      </c>
      <c r="E10" s="45" t="n">
        <v>0.25</v>
      </c>
      <c r="F10" s="46" t="n">
        <f aca="false">D10*B10</f>
        <v>0</v>
      </c>
      <c r="G10" s="46" t="n">
        <f aca="false">F10*(1-E10)</f>
        <v>0</v>
      </c>
      <c r="H10" s="46" t="n">
        <f aca="false">IF(H5="Cash",0,F10*E10)</f>
        <v>0</v>
      </c>
    </row>
    <row r="11" customFormat="false" ht="12.75" hidden="false" customHeight="false" outlineLevel="0" collapsed="false">
      <c r="A11" s="49"/>
      <c r="B11" s="78"/>
      <c r="C11" s="51"/>
      <c r="D11" s="30"/>
      <c r="E11" s="59"/>
      <c r="F11" s="46"/>
      <c r="G11" s="46"/>
      <c r="H11" s="46"/>
    </row>
    <row r="12" customFormat="false" ht="12.75" hidden="false" customHeight="false" outlineLevel="0" collapsed="false">
      <c r="A12" s="19" t="s">
        <v>172</v>
      </c>
      <c r="B12" s="28"/>
      <c r="C12" s="28"/>
      <c r="D12" s="30"/>
      <c r="E12" s="59"/>
      <c r="F12" s="46" t="n">
        <f aca="false">F9+F10</f>
        <v>180</v>
      </c>
      <c r="G12" s="46" t="n">
        <f aca="false">G9+G10</f>
        <v>135</v>
      </c>
      <c r="H12" s="46" t="n">
        <f aca="false">H9+H10</f>
        <v>45</v>
      </c>
    </row>
    <row r="13" customFormat="false" ht="12.75" hidden="false" customHeight="false" outlineLevel="0" collapsed="false">
      <c r="A13" s="19"/>
      <c r="B13" s="28"/>
      <c r="C13" s="28"/>
      <c r="D13" s="30"/>
      <c r="E13" s="59"/>
      <c r="F13" s="46"/>
      <c r="G13" s="46"/>
      <c r="H13" s="46"/>
    </row>
    <row r="14" customFormat="false" ht="12.75" hidden="false" customHeight="false" outlineLevel="0" collapsed="false">
      <c r="A14" s="19" t="s">
        <v>173</v>
      </c>
      <c r="B14" s="28"/>
      <c r="C14" s="28"/>
      <c r="D14" s="30"/>
      <c r="E14" s="59"/>
      <c r="F14" s="46"/>
      <c r="G14" s="46"/>
      <c r="H14" s="46"/>
    </row>
    <row r="15" customFormat="false" ht="12.75" hidden="false" customHeight="false" outlineLevel="0" collapsed="false">
      <c r="A15" s="19" t="s">
        <v>174</v>
      </c>
      <c r="B15" s="62" t="n">
        <v>2.25</v>
      </c>
      <c r="C15" s="28" t="s">
        <v>168</v>
      </c>
      <c r="D15" s="54" t="n">
        <v>1.5</v>
      </c>
      <c r="E15" s="45" t="n">
        <v>0</v>
      </c>
      <c r="F15" s="46" t="n">
        <f aca="false">D15*B15</f>
        <v>3.375</v>
      </c>
      <c r="G15" s="46" t="n">
        <f aca="false">F15*(1-E15)</f>
        <v>3.375</v>
      </c>
      <c r="H15" s="46" t="n">
        <f aca="false">F15*E15</f>
        <v>0</v>
      </c>
    </row>
    <row r="16" customFormat="false" ht="12.75" hidden="false" customHeight="false" outlineLevel="0" collapsed="false">
      <c r="A16" s="19" t="s">
        <v>130</v>
      </c>
      <c r="B16" s="57"/>
      <c r="C16" s="28"/>
      <c r="D16" s="58"/>
      <c r="E16" s="59"/>
      <c r="F16" s="46"/>
      <c r="G16" s="46"/>
      <c r="H16" s="46"/>
    </row>
    <row r="17" customFormat="false" ht="12.75" hidden="false" customHeight="false" outlineLevel="0" collapsed="false">
      <c r="A17" s="20" t="s">
        <v>132</v>
      </c>
      <c r="B17" s="53" t="n">
        <v>0</v>
      </c>
      <c r="C17" s="28" t="s">
        <v>168</v>
      </c>
      <c r="D17" s="21" t="n">
        <f aca="false">'2011 Universal Input Prices'!$B$26</f>
        <v>0.701923076923077</v>
      </c>
      <c r="E17" s="45" t="n">
        <v>0.25</v>
      </c>
      <c r="F17" s="46" t="n">
        <f aca="false">D17*B17</f>
        <v>0</v>
      </c>
      <c r="G17" s="46" t="n">
        <f aca="false">F17*(1-E17)</f>
        <v>0</v>
      </c>
      <c r="H17" s="46" t="n">
        <f aca="false">F17*E17</f>
        <v>0</v>
      </c>
    </row>
    <row r="18" customFormat="false" ht="12.75" hidden="false" customHeight="false" outlineLevel="0" collapsed="false">
      <c r="A18" s="20" t="s">
        <v>135</v>
      </c>
      <c r="B18" s="53" t="n">
        <v>40</v>
      </c>
      <c r="C18" s="28" t="s">
        <v>168</v>
      </c>
      <c r="D18" s="21" t="n">
        <f aca="false">'2011 Universal Input Prices'!$B$27</f>
        <v>0.625</v>
      </c>
      <c r="E18" s="45" t="n">
        <v>0.25</v>
      </c>
      <c r="F18" s="46" t="n">
        <f aca="false">D18*B18</f>
        <v>25</v>
      </c>
      <c r="G18" s="46" t="n">
        <f aca="false">F18*(1-E18)</f>
        <v>18.75</v>
      </c>
      <c r="H18" s="46" t="n">
        <f aca="false">F18*E18</f>
        <v>6.25</v>
      </c>
    </row>
    <row r="19" customFormat="false" ht="12.75" hidden="false" customHeight="false" outlineLevel="0" collapsed="false">
      <c r="A19" s="19" t="s">
        <v>179</v>
      </c>
      <c r="B19" s="60"/>
      <c r="C19" s="28"/>
      <c r="D19" s="30"/>
      <c r="E19" s="59"/>
      <c r="F19" s="46"/>
      <c r="G19" s="46"/>
      <c r="H19" s="46"/>
    </row>
    <row r="20" customFormat="false" ht="12.75" hidden="false" customHeight="false" outlineLevel="0" collapsed="false">
      <c r="A20" s="20" t="s">
        <v>285</v>
      </c>
      <c r="B20" s="53" t="n">
        <v>1</v>
      </c>
      <c r="C20" s="28" t="s">
        <v>178</v>
      </c>
      <c r="D20" s="56" t="n">
        <v>10.5</v>
      </c>
      <c r="E20" s="45" t="n">
        <v>0</v>
      </c>
      <c r="F20" s="46" t="n">
        <f aca="false">D20*B20</f>
        <v>10.5</v>
      </c>
      <c r="G20" s="46" t="n">
        <f aca="false">F20*(1-E20)</f>
        <v>10.5</v>
      </c>
      <c r="H20" s="46" t="n">
        <f aca="false">F20*E20</f>
        <v>0</v>
      </c>
    </row>
    <row r="21" customFormat="false" ht="12.75" hidden="false" customHeight="false" outlineLevel="0" collapsed="false">
      <c r="A21" s="20" t="s">
        <v>286</v>
      </c>
      <c r="B21" s="53" t="n">
        <v>1</v>
      </c>
      <c r="C21" s="28" t="s">
        <v>178</v>
      </c>
      <c r="D21" s="56" t="n">
        <v>4.5</v>
      </c>
      <c r="E21" s="45" t="n">
        <v>0.25</v>
      </c>
      <c r="F21" s="46" t="n">
        <f aca="false">D21*B21</f>
        <v>4.5</v>
      </c>
      <c r="G21" s="46" t="n">
        <f aca="false">F21*(1-E21)</f>
        <v>3.375</v>
      </c>
      <c r="H21" s="46" t="n">
        <f aca="false">F21*E21</f>
        <v>1.125</v>
      </c>
    </row>
    <row r="22" customFormat="false" ht="12.75" hidden="false" customHeight="false" outlineLevel="0" collapsed="false">
      <c r="A22" s="20" t="s">
        <v>229</v>
      </c>
      <c r="B22" s="53" t="n">
        <v>1</v>
      </c>
      <c r="C22" s="28" t="s">
        <v>178</v>
      </c>
      <c r="D22" s="56" t="n">
        <v>4.29</v>
      </c>
      <c r="E22" s="45" t="n">
        <v>0.25</v>
      </c>
      <c r="F22" s="46" t="n">
        <f aca="false">D22*B22</f>
        <v>4.29</v>
      </c>
      <c r="G22" s="46" t="n">
        <f aca="false">F22*(1-E22)</f>
        <v>3.2175</v>
      </c>
      <c r="H22" s="46" t="n">
        <f aca="false">F22*E22</f>
        <v>1.0725</v>
      </c>
    </row>
    <row r="23" customFormat="false" ht="12.75" hidden="false" customHeight="false" outlineLevel="0" collapsed="false">
      <c r="A23" s="20" t="s">
        <v>242</v>
      </c>
      <c r="B23" s="60" t="n">
        <v>1</v>
      </c>
      <c r="C23" s="28" t="s">
        <v>178</v>
      </c>
      <c r="D23" s="56" t="n">
        <v>14</v>
      </c>
      <c r="E23" s="45" t="n">
        <v>0.25</v>
      </c>
      <c r="F23" s="46" t="n">
        <f aca="false">D23*B23</f>
        <v>14</v>
      </c>
      <c r="G23" s="46" t="n">
        <f aca="false">F23*(1-E23)</f>
        <v>10.5</v>
      </c>
      <c r="H23" s="46" t="n">
        <f aca="false">F23*E23</f>
        <v>3.5</v>
      </c>
    </row>
    <row r="24" customFormat="false" ht="12.75" hidden="false" customHeight="false" outlineLevel="0" collapsed="false">
      <c r="A24" s="20" t="s">
        <v>242</v>
      </c>
      <c r="B24" s="60" t="n">
        <f aca="false">B9</f>
        <v>18</v>
      </c>
      <c r="C24" s="28" t="s">
        <v>108</v>
      </c>
      <c r="D24" s="56" t="n">
        <v>0.4</v>
      </c>
      <c r="E24" s="45" t="n">
        <v>0.25</v>
      </c>
      <c r="F24" s="46" t="n">
        <f aca="false">D24*B24</f>
        <v>7.2</v>
      </c>
      <c r="G24" s="46" t="n">
        <f aca="false">F24*(1-E24)</f>
        <v>5.4</v>
      </c>
      <c r="H24" s="46" t="n">
        <f aca="false">F24*E24</f>
        <v>1.8</v>
      </c>
    </row>
    <row r="25" customFormat="false" ht="12.75" hidden="false" customHeight="false" outlineLevel="0" collapsed="false">
      <c r="A25" s="20" t="s">
        <v>189</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20" t="s">
        <v>190</v>
      </c>
      <c r="B26" s="53" t="n">
        <v>1</v>
      </c>
      <c r="C26" s="28"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61" t="s">
        <v>191</v>
      </c>
      <c r="B29" s="53" t="n">
        <v>1</v>
      </c>
      <c r="C29" s="62" t="s">
        <v>178</v>
      </c>
      <c r="D29" s="56" t="n">
        <v>0</v>
      </c>
      <c r="E29" s="45" t="n">
        <v>0</v>
      </c>
      <c r="F29" s="46" t="n">
        <f aca="false">D29*B29</f>
        <v>0</v>
      </c>
      <c r="G29" s="46" t="n">
        <f aca="false">F29*(1-E29)</f>
        <v>0</v>
      </c>
      <c r="H29" s="46" t="n">
        <f aca="false">F29*E29</f>
        <v>0</v>
      </c>
    </row>
    <row r="30" customFormat="false" ht="12.75" hidden="false" customHeight="false" outlineLevel="0" collapsed="false">
      <c r="A30" s="19" t="s">
        <v>192</v>
      </c>
      <c r="B30" s="53" t="n">
        <v>1</v>
      </c>
      <c r="C30" s="28" t="s">
        <v>178</v>
      </c>
      <c r="D30" s="56" t="n">
        <v>10</v>
      </c>
      <c r="E30" s="45" t="n">
        <v>0.25</v>
      </c>
      <c r="F30" s="46" t="n">
        <f aca="false">D30*B30</f>
        <v>10</v>
      </c>
      <c r="G30" s="46" t="n">
        <f aca="false">F30*(1-E30)</f>
        <v>7.5</v>
      </c>
      <c r="H30" s="46" t="n">
        <f aca="false">F30*E30</f>
        <v>2.5</v>
      </c>
    </row>
    <row r="31" customFormat="false" ht="12.75" hidden="false" customHeight="false" outlineLevel="0" collapsed="false">
      <c r="A31" s="19" t="s">
        <v>193</v>
      </c>
      <c r="B31" s="62" t="n">
        <v>1</v>
      </c>
      <c r="C31" s="28" t="s">
        <v>194</v>
      </c>
      <c r="D31" s="48" t="n">
        <f aca="false">'2011 Universal Input Prices'!$B$28</f>
        <v>10</v>
      </c>
      <c r="E31" s="45" t="n">
        <v>0</v>
      </c>
      <c r="F31" s="46" t="n">
        <f aca="false">D31*B31</f>
        <v>10</v>
      </c>
      <c r="G31" s="46" t="n">
        <f aca="false">F31*(1-E31)</f>
        <v>10</v>
      </c>
      <c r="H31" s="46" t="n">
        <f aca="false">F31*E31</f>
        <v>0</v>
      </c>
    </row>
    <row r="32" customFormat="false" ht="12.75" hidden="false" customHeight="false" outlineLevel="0" collapsed="false">
      <c r="A32" s="19" t="s">
        <v>195</v>
      </c>
      <c r="B32" s="62" t="n">
        <v>0</v>
      </c>
      <c r="C32" s="28" t="s">
        <v>194</v>
      </c>
      <c r="D32" s="48" t="n">
        <f aca="false">'2011 Universal Input Prices'!$B$28</f>
        <v>10</v>
      </c>
      <c r="E32" s="45" t="n">
        <v>0</v>
      </c>
      <c r="F32" s="46" t="n">
        <f aca="false">D32*B32</f>
        <v>0</v>
      </c>
      <c r="G32" s="46" t="n">
        <f aca="false">F32*(1-E32)</f>
        <v>0</v>
      </c>
      <c r="H32" s="46" t="n">
        <f aca="false">F32*E32</f>
        <v>0</v>
      </c>
    </row>
    <row r="33" customFormat="false" ht="12.75" hidden="false" customHeight="false" outlineLevel="0" collapsed="false">
      <c r="A33" s="19" t="s">
        <v>140</v>
      </c>
      <c r="B33" s="62" t="n">
        <v>2.4</v>
      </c>
      <c r="C33" s="28" t="s">
        <v>196</v>
      </c>
      <c r="D33" s="48" t="n">
        <f aca="false">'2011 Universal Input Prices'!$B$29</f>
        <v>3.2</v>
      </c>
      <c r="E33" s="45" t="n">
        <v>0</v>
      </c>
      <c r="F33" s="46" t="n">
        <f aca="false">D33*B33</f>
        <v>7.68</v>
      </c>
      <c r="G33" s="46" t="n">
        <f aca="false">F33*(1-E33)</f>
        <v>7.68</v>
      </c>
      <c r="H33" s="46" t="n">
        <f aca="false">F33*E33</f>
        <v>0</v>
      </c>
    </row>
    <row r="34" customFormat="false" ht="12.75" hidden="false" customHeight="false" outlineLevel="0" collapsed="false">
      <c r="A34" s="19" t="s">
        <v>142</v>
      </c>
      <c r="B34" s="62" t="n">
        <v>2</v>
      </c>
      <c r="C34" s="28" t="s">
        <v>196</v>
      </c>
      <c r="D34" s="48" t="n">
        <f aca="false">'2011 Universal Input Prices'!$B$30</f>
        <v>3.2</v>
      </c>
      <c r="E34" s="45" t="n">
        <v>0</v>
      </c>
      <c r="F34" s="46" t="n">
        <f aca="false">D34*B34</f>
        <v>6.4</v>
      </c>
      <c r="G34" s="46" t="n">
        <f aca="false">F34*(1-E34)</f>
        <v>6.4</v>
      </c>
      <c r="H34" s="46" t="n">
        <f aca="false">F34*E34</f>
        <v>0</v>
      </c>
    </row>
    <row r="35" customFormat="false" ht="12.75" hidden="false" customHeight="false" outlineLevel="0" collapsed="false">
      <c r="A35" s="19" t="s">
        <v>143</v>
      </c>
      <c r="B35" s="62" t="n">
        <v>0</v>
      </c>
      <c r="C35" s="28" t="s">
        <v>197</v>
      </c>
      <c r="D35" s="48" t="n">
        <f aca="false">'2011 Universal Input Prices'!$B$31</f>
        <v>9</v>
      </c>
      <c r="E35" s="45" t="n">
        <v>0</v>
      </c>
      <c r="F35" s="46" t="n">
        <f aca="false">D35*B35</f>
        <v>0</v>
      </c>
      <c r="G35" s="46" t="n">
        <f aca="false">F35*(1-E35)</f>
        <v>0</v>
      </c>
      <c r="H35" s="46" t="n">
        <f aca="false">F35*E35</f>
        <v>0</v>
      </c>
    </row>
    <row r="36" customFormat="false" ht="12.75" hidden="false" customHeight="false" outlineLevel="0" collapsed="false">
      <c r="A36" s="19" t="s">
        <v>198</v>
      </c>
      <c r="B36" s="28"/>
      <c r="C36" s="28"/>
      <c r="D36" s="58"/>
      <c r="E36" s="59"/>
      <c r="F36" s="46"/>
      <c r="G36" s="46"/>
      <c r="H36" s="46"/>
    </row>
    <row r="37" customFormat="false" ht="12.75" hidden="false" customHeight="false" outlineLevel="0" collapsed="false">
      <c r="A37" s="20" t="s">
        <v>199</v>
      </c>
      <c r="B37" s="28" t="n">
        <v>1</v>
      </c>
      <c r="C37" s="28" t="s">
        <v>178</v>
      </c>
      <c r="D37" s="56" t="n">
        <v>3</v>
      </c>
      <c r="E37" s="45" t="n">
        <v>0</v>
      </c>
      <c r="F37" s="46" t="n">
        <f aca="false">D37*B37</f>
        <v>3</v>
      </c>
      <c r="G37" s="46" t="n">
        <f aca="false">F37*(1-E37)</f>
        <v>3</v>
      </c>
      <c r="H37" s="46" t="n">
        <f aca="false">F37*E37</f>
        <v>0</v>
      </c>
    </row>
    <row r="38" customFormat="false" ht="12.75" hidden="false" customHeight="false" outlineLevel="0" collapsed="false">
      <c r="A38" s="20" t="s">
        <v>200</v>
      </c>
      <c r="B38" s="28" t="n">
        <v>1</v>
      </c>
      <c r="C38" s="28" t="s">
        <v>178</v>
      </c>
      <c r="D38" s="56" t="n">
        <v>6</v>
      </c>
      <c r="E38" s="45" t="n">
        <v>0</v>
      </c>
      <c r="F38" s="46" t="n">
        <f aca="false">D38*B38</f>
        <v>6</v>
      </c>
      <c r="G38" s="46" t="n">
        <f aca="false">F38*(1-E38)</f>
        <v>6</v>
      </c>
      <c r="H38" s="46" t="n">
        <f aca="false">F38*E38</f>
        <v>0</v>
      </c>
    </row>
    <row r="39" customFormat="false" ht="12.75" hidden="false" customHeight="false" outlineLevel="0" collapsed="false">
      <c r="A39" s="20" t="s">
        <v>201</v>
      </c>
      <c r="B39" s="28" t="n">
        <v>1</v>
      </c>
      <c r="C39" s="28" t="s">
        <v>178</v>
      </c>
      <c r="D39" s="56" t="n">
        <v>0</v>
      </c>
      <c r="E39" s="45" t="n">
        <v>0</v>
      </c>
      <c r="F39" s="46" t="n">
        <f aca="false">D39*B39</f>
        <v>0</v>
      </c>
      <c r="G39" s="46" t="n">
        <f aca="false">F39*(1-E39)</f>
        <v>0</v>
      </c>
      <c r="H39" s="46" t="n">
        <f aca="false">F39*E39</f>
        <v>0</v>
      </c>
    </row>
    <row r="40" customFormat="false" ht="12.75" hidden="false" customHeight="false" outlineLevel="0" collapsed="false">
      <c r="A40" s="20" t="s">
        <v>202</v>
      </c>
      <c r="B40" s="28" t="n">
        <v>1</v>
      </c>
      <c r="C40" s="28" t="s">
        <v>178</v>
      </c>
      <c r="D40" s="56" t="n">
        <v>0</v>
      </c>
      <c r="E40" s="45" t="n">
        <v>1</v>
      </c>
      <c r="F40" s="46" t="n">
        <f aca="false">D40*B40</f>
        <v>0</v>
      </c>
      <c r="G40" s="46" t="n">
        <f aca="false">F40*(1-E40)</f>
        <v>0</v>
      </c>
      <c r="H40" s="46" t="n">
        <f aca="false">F40*E40</f>
        <v>0</v>
      </c>
    </row>
    <row r="41" customFormat="false" ht="12.75" hidden="false" customHeight="false" outlineLevel="0" collapsed="false">
      <c r="A41" s="20" t="s">
        <v>203</v>
      </c>
      <c r="B41" s="28" t="n">
        <v>1</v>
      </c>
      <c r="C41" s="28" t="s">
        <v>178</v>
      </c>
      <c r="D41" s="56" t="n">
        <v>0.5</v>
      </c>
      <c r="E41" s="45" t="n">
        <v>0</v>
      </c>
      <c r="F41" s="46" t="n">
        <f aca="false">D41*B41</f>
        <v>0.5</v>
      </c>
      <c r="G41" s="46" t="n">
        <f aca="false">F41*(1-E41)</f>
        <v>0.5</v>
      </c>
      <c r="H41" s="46" t="n">
        <f aca="false">F41*E41</f>
        <v>0</v>
      </c>
    </row>
    <row r="42" customFormat="false" ht="12.75" hidden="false" customHeight="false" outlineLevel="0" collapsed="false">
      <c r="A42" s="19" t="s">
        <v>145</v>
      </c>
      <c r="B42" s="75" t="n">
        <f aca="false">'2011 Universal Input Prices'!$B$32</f>
        <v>0.06</v>
      </c>
      <c r="C42" s="28"/>
      <c r="D42" s="64"/>
      <c r="E42" s="59"/>
      <c r="F42" s="46" t="n">
        <f aca="false">(SUM(F15:F41)-SUM(F23:F24))*$B42/2</f>
        <v>2.73735</v>
      </c>
      <c r="G42" s="46" t="n">
        <f aca="false">(SUM(G15:G41)-SUM(G23:G24))*$B42/2</f>
        <v>2.408925</v>
      </c>
      <c r="H42" s="46" t="n">
        <f aca="false">(SUM(H15:H41)-SUM(H23:H24))*$B42/2</f>
        <v>0.328425</v>
      </c>
    </row>
    <row r="43" customFormat="false" ht="12.75" hidden="false" customHeight="false" outlineLevel="0" collapsed="false">
      <c r="A43" s="19"/>
      <c r="B43" s="29"/>
      <c r="C43" s="28"/>
      <c r="D43" s="30"/>
      <c r="E43" s="59"/>
      <c r="F43" s="46"/>
      <c r="G43" s="46"/>
      <c r="H43" s="46"/>
    </row>
    <row r="44" customFormat="false" ht="12.75" hidden="false" customHeight="false" outlineLevel="0" collapsed="false">
      <c r="A44" s="19" t="s">
        <v>204</v>
      </c>
      <c r="B44" s="29"/>
      <c r="C44" s="28"/>
      <c r="D44" s="30"/>
      <c r="E44" s="59"/>
      <c r="F44" s="46" t="n">
        <f aca="false">SUM(F15:F42)</f>
        <v>115.18235</v>
      </c>
      <c r="G44" s="46" t="n">
        <f aca="false">SUM(G15:G42)</f>
        <v>98.606425</v>
      </c>
      <c r="H44" s="46" t="n">
        <f aca="false">SUM(H15:H42)</f>
        <v>16.575925</v>
      </c>
    </row>
    <row r="45" customFormat="false" ht="15" hidden="false" customHeight="false" outlineLevel="0" collapsed="false">
      <c r="A45" s="31" t="s">
        <v>205</v>
      </c>
      <c r="B45" s="29"/>
      <c r="C45" s="28"/>
      <c r="D45" s="30"/>
      <c r="E45" s="59"/>
      <c r="F45" s="68" t="n">
        <f aca="false">F12-F44</f>
        <v>64.81765</v>
      </c>
      <c r="G45" s="68" t="n">
        <f aca="false">G12-G44</f>
        <v>36.393575</v>
      </c>
      <c r="H45" s="68" t="n">
        <f aca="false">H12-H44</f>
        <v>28.424075</v>
      </c>
    </row>
    <row r="46" customFormat="false" ht="12.75" hidden="false" customHeight="false" outlineLevel="0" collapsed="false">
      <c r="A46" s="19"/>
      <c r="B46" s="29"/>
      <c r="C46" s="28"/>
      <c r="D46" s="30"/>
      <c r="E46" s="59"/>
      <c r="F46" s="46"/>
      <c r="G46" s="46"/>
      <c r="H46" s="46"/>
    </row>
    <row r="47" customFormat="false" ht="12.75" hidden="false" customHeight="false" outlineLevel="0" collapsed="false">
      <c r="A47" s="19" t="s">
        <v>206</v>
      </c>
      <c r="B47" s="29"/>
      <c r="C47" s="28"/>
      <c r="D47" s="30"/>
      <c r="E47" s="59"/>
      <c r="F47" s="46"/>
      <c r="G47" s="46"/>
      <c r="H47" s="46"/>
    </row>
    <row r="48" customFormat="false" ht="12.75" hidden="false" customHeight="false" outlineLevel="0" collapsed="false">
      <c r="A48" s="20" t="s">
        <v>199</v>
      </c>
      <c r="B48" s="28" t="n">
        <v>1</v>
      </c>
      <c r="C48" s="28" t="s">
        <v>178</v>
      </c>
      <c r="D48" s="56" t="n">
        <v>10</v>
      </c>
      <c r="E48" s="45" t="n">
        <v>0</v>
      </c>
      <c r="F48" s="46" t="n">
        <f aca="false">D48*B48</f>
        <v>10</v>
      </c>
      <c r="G48" s="46" t="n">
        <f aca="false">F48*(1-E48)</f>
        <v>10</v>
      </c>
      <c r="H48" s="46" t="n">
        <f aca="false">F48*E48</f>
        <v>0</v>
      </c>
    </row>
    <row r="49" customFormat="false" ht="12.75" hidden="false" customHeight="false" outlineLevel="0" collapsed="false">
      <c r="A49" s="20" t="s">
        <v>200</v>
      </c>
      <c r="B49" s="28" t="n">
        <v>1</v>
      </c>
      <c r="C49" s="28" t="s">
        <v>178</v>
      </c>
      <c r="D49" s="56" t="n">
        <v>12</v>
      </c>
      <c r="E49" s="45" t="n">
        <v>0</v>
      </c>
      <c r="F49" s="46" t="n">
        <f aca="false">D49*B49</f>
        <v>12</v>
      </c>
      <c r="G49" s="46" t="n">
        <f aca="false">F49*(1-E49)</f>
        <v>12</v>
      </c>
      <c r="H49" s="46" t="n">
        <f aca="false">F49*E49</f>
        <v>0</v>
      </c>
    </row>
    <row r="50" customFormat="false" ht="12.75" hidden="false" customHeight="false" outlineLevel="0" collapsed="false">
      <c r="A50" s="20" t="s">
        <v>201</v>
      </c>
      <c r="B50" s="28" t="n">
        <v>1</v>
      </c>
      <c r="C50" s="28" t="s">
        <v>178</v>
      </c>
      <c r="D50" s="56" t="n">
        <v>0</v>
      </c>
      <c r="E50" s="45" t="n">
        <v>1</v>
      </c>
      <c r="F50" s="46" t="n">
        <f aca="false">D50*B50</f>
        <v>0</v>
      </c>
      <c r="G50" s="46" t="n">
        <f aca="false">F50*(1-E50)</f>
        <v>0</v>
      </c>
      <c r="H50" s="46" t="n">
        <f aca="false">F50*E50</f>
        <v>0</v>
      </c>
    </row>
    <row r="51" customFormat="false" ht="12.75" hidden="false" customHeight="false" outlineLevel="0" collapsed="false">
      <c r="A51" s="20" t="s">
        <v>202</v>
      </c>
      <c r="B51" s="28" t="n">
        <v>1</v>
      </c>
      <c r="C51" s="28" t="s">
        <v>178</v>
      </c>
      <c r="D51" s="56" t="n">
        <v>0</v>
      </c>
      <c r="E51" s="45" t="n">
        <v>1</v>
      </c>
      <c r="F51" s="46" t="n">
        <f aca="false">D51*B51</f>
        <v>0</v>
      </c>
      <c r="G51" s="46" t="n">
        <f aca="false">F51*(1-E51)</f>
        <v>0</v>
      </c>
      <c r="H51" s="46" t="n">
        <f aca="false">F51*E51</f>
        <v>0</v>
      </c>
    </row>
    <row r="52" customFormat="false" ht="12.75" hidden="false" customHeight="false" outlineLevel="0" collapsed="false">
      <c r="A52" s="20" t="s">
        <v>203</v>
      </c>
      <c r="B52" s="28" t="n">
        <v>1</v>
      </c>
      <c r="C52" s="28" t="s">
        <v>178</v>
      </c>
      <c r="D52" s="56" t="n">
        <v>1.25</v>
      </c>
      <c r="E52" s="45" t="n">
        <v>0</v>
      </c>
      <c r="F52" s="46" t="n">
        <f aca="false">D52*B52</f>
        <v>1.25</v>
      </c>
      <c r="G52" s="46" t="n">
        <f aca="false">F52*(1-E52)</f>
        <v>1.25</v>
      </c>
      <c r="H52" s="46" t="n">
        <f aca="false">F52*E52</f>
        <v>0</v>
      </c>
    </row>
    <row r="53" customFormat="false" ht="12.75" hidden="false" customHeight="false" outlineLevel="0" collapsed="false">
      <c r="A53" s="20" t="s">
        <v>207</v>
      </c>
      <c r="B53" s="28" t="n">
        <v>1</v>
      </c>
      <c r="C53" s="28" t="s">
        <v>178</v>
      </c>
      <c r="D53" s="56" t="n">
        <v>15</v>
      </c>
      <c r="E53" s="45" t="n">
        <v>0</v>
      </c>
      <c r="F53" s="46" t="n">
        <f aca="false">D53*B53</f>
        <v>15</v>
      </c>
      <c r="G53" s="46" t="n">
        <f aca="false">F53*(1-E53)</f>
        <v>15</v>
      </c>
      <c r="H53" s="46" t="n">
        <f aca="false">F53*E53</f>
        <v>0</v>
      </c>
    </row>
    <row r="54" customFormat="false" ht="12.75" hidden="false" customHeight="false" outlineLevel="0" collapsed="false">
      <c r="A54" s="20" t="s">
        <v>208</v>
      </c>
      <c r="B54" s="28" t="n">
        <v>1</v>
      </c>
      <c r="C54" s="28" t="s">
        <v>178</v>
      </c>
      <c r="D54" s="56" t="n">
        <v>2</v>
      </c>
      <c r="E54" s="45" t="n">
        <v>0</v>
      </c>
      <c r="F54" s="46" t="n">
        <f aca="false">B54*D54</f>
        <v>2</v>
      </c>
      <c r="G54" s="46" t="n">
        <f aca="false">F54*(1-E54)</f>
        <v>2</v>
      </c>
      <c r="H54" s="46" t="n">
        <f aca="false">F54*E54</f>
        <v>0</v>
      </c>
    </row>
    <row r="55" customFormat="false" ht="12.75" hidden="false" customHeight="false" outlineLevel="0" collapsed="false">
      <c r="A55" s="20" t="s">
        <v>209</v>
      </c>
      <c r="B55" s="71" t="n">
        <v>1</v>
      </c>
      <c r="C55" s="28" t="s">
        <v>178</v>
      </c>
      <c r="D55" s="56" t="n">
        <v>25</v>
      </c>
      <c r="E55" s="45" t="n">
        <v>1</v>
      </c>
      <c r="F55" s="46" t="n">
        <f aca="false">D55*B55</f>
        <v>25</v>
      </c>
      <c r="G55" s="46" t="n">
        <f aca="false">IF($H$5="Cash",D55,F55*(1-E55))</f>
        <v>0</v>
      </c>
      <c r="H55" s="46" t="n">
        <f aca="false">IF($H$5="Cash",0,F55*E55)</f>
        <v>25</v>
      </c>
    </row>
    <row r="56" customFormat="false" ht="12.75" hidden="false" customHeight="false" outlineLevel="0" collapsed="false">
      <c r="A56" s="20" t="s">
        <v>210</v>
      </c>
      <c r="B56" s="71" t="n">
        <v>1</v>
      </c>
      <c r="C56" s="28" t="s">
        <v>178</v>
      </c>
      <c r="D56" s="56" t="n">
        <v>3</v>
      </c>
      <c r="E56" s="45" t="n">
        <v>1</v>
      </c>
      <c r="F56" s="46" t="n">
        <f aca="false">B56*D56</f>
        <v>3</v>
      </c>
      <c r="G56" s="46" t="n">
        <f aca="false">F56*(1-E56)</f>
        <v>0</v>
      </c>
      <c r="H56" s="46" t="n">
        <f aca="false">F56*E56</f>
        <v>3</v>
      </c>
    </row>
    <row r="57" customFormat="false" ht="12.75" hidden="false" customHeight="false" outlineLevel="0" collapsed="false">
      <c r="A57" s="19" t="s">
        <v>211</v>
      </c>
      <c r="B57" s="28"/>
      <c r="C57" s="28"/>
      <c r="D57" s="29"/>
      <c r="E57" s="59"/>
      <c r="F57" s="46" t="n">
        <f aca="false">SUM(F48:F56)</f>
        <v>68.25</v>
      </c>
      <c r="G57" s="46" t="n">
        <f aca="false">SUM(G48:G56)</f>
        <v>40.25</v>
      </c>
      <c r="H57" s="46" t="n">
        <f aca="false">SUM(H48:H56)</f>
        <v>28</v>
      </c>
    </row>
    <row r="58" customFormat="false" ht="12.75" hidden="false" customHeight="false" outlineLevel="0" collapsed="false">
      <c r="A58" s="19" t="s">
        <v>212</v>
      </c>
      <c r="B58" s="28"/>
      <c r="C58" s="28"/>
      <c r="D58" s="29"/>
      <c r="E58" s="59"/>
      <c r="F58" s="46" t="n">
        <f aca="false">F44+F57</f>
        <v>183.43235</v>
      </c>
      <c r="G58" s="46" t="n">
        <f aca="false">G44+G57</f>
        <v>138.856425</v>
      </c>
      <c r="H58" s="46" t="n">
        <f aca="false">H44+H57</f>
        <v>44.575925</v>
      </c>
    </row>
    <row r="59" customFormat="false" ht="15" hidden="false" customHeight="false" outlineLevel="0" collapsed="false">
      <c r="A59" s="31" t="s">
        <v>213</v>
      </c>
      <c r="B59" s="28"/>
      <c r="C59" s="28"/>
      <c r="D59" s="29"/>
      <c r="E59" s="59"/>
      <c r="F59" s="68" t="n">
        <f aca="false">F12-F58</f>
        <v>-3.43234999999999</v>
      </c>
      <c r="G59" s="68" t="n">
        <f aca="false">G12-G58</f>
        <v>-3.856425</v>
      </c>
      <c r="H59" s="68" t="n">
        <f aca="false">H12-H58</f>
        <v>0.424075000000002</v>
      </c>
    </row>
    <row r="60" customFormat="false" ht="12" hidden="false" customHeight="true" outlineLevel="0" collapsed="false">
      <c r="A60" s="19"/>
      <c r="B60" s="28"/>
      <c r="C60" s="28"/>
      <c r="D60" s="29"/>
      <c r="E60" s="59"/>
      <c r="F60" s="30"/>
      <c r="G60" s="30"/>
      <c r="H60" s="30"/>
    </row>
    <row r="61" customFormat="false" ht="12.75" hidden="false" customHeight="false" outlineLevel="0" collapsed="false">
      <c r="A61" s="31" t="s">
        <v>153</v>
      </c>
      <c r="B61" s="19"/>
      <c r="C61" s="19"/>
      <c r="D61" s="19"/>
      <c r="E61" s="59"/>
      <c r="F61" s="19"/>
      <c r="G61" s="19"/>
      <c r="H61" s="19"/>
    </row>
    <row r="62" customFormat="false" ht="12.75" hidden="false" customHeight="false" outlineLevel="0" collapsed="false">
      <c r="B62" s="82"/>
      <c r="C62" s="82"/>
      <c r="D62" s="33"/>
      <c r="E62" s="59"/>
      <c r="F62" s="83"/>
      <c r="G62" s="19"/>
      <c r="H62" s="19"/>
    </row>
    <row r="63" customFormat="false" ht="12.75" hidden="false" customHeight="false" outlineLevel="0" collapsed="false">
      <c r="B63" s="19"/>
      <c r="C63" s="19"/>
      <c r="D63" s="19"/>
      <c r="E63" s="29"/>
      <c r="F63" s="19"/>
      <c r="G63" s="19"/>
      <c r="H63" s="19"/>
    </row>
    <row r="64" customFormat="false" ht="12.75" hidden="false" customHeight="false" outlineLevel="0" collapsed="false">
      <c r="B64" s="19"/>
      <c r="C64" s="19"/>
      <c r="D64" s="19"/>
      <c r="E64" s="29"/>
      <c r="F64" s="19"/>
      <c r="G64" s="19"/>
      <c r="H64" s="19"/>
    </row>
    <row r="65" customFormat="false" ht="12.75" hidden="false" customHeight="false" outlineLevel="0" collapsed="false">
      <c r="B65" s="19"/>
      <c r="C65" s="19"/>
      <c r="D65" s="19"/>
      <c r="E65" s="29"/>
      <c r="F65" s="19"/>
      <c r="G65" s="19"/>
      <c r="H65" s="19"/>
    </row>
    <row r="66" customFormat="false" ht="12.75" hidden="false" customHeight="false" outlineLevel="0" collapsed="false">
      <c r="B66" s="19"/>
      <c r="C66" s="19"/>
      <c r="D66" s="19"/>
      <c r="E66" s="19"/>
      <c r="F66" s="19"/>
      <c r="G66" s="19"/>
      <c r="H66" s="19"/>
    </row>
    <row r="67" customFormat="false" ht="12.75" hidden="false" customHeight="false" outlineLevel="0" collapsed="false">
      <c r="B67" s="19"/>
      <c r="C67" s="19"/>
      <c r="D67" s="19"/>
      <c r="E67" s="33"/>
      <c r="F67" s="19"/>
      <c r="G67" s="19"/>
      <c r="H67" s="19"/>
    </row>
    <row r="68" customFormat="false" ht="12.75" hidden="false" customHeight="false" outlineLevel="0" collapsed="false">
      <c r="B68" s="19"/>
      <c r="C68" s="19"/>
      <c r="D68" s="19"/>
      <c r="E68" s="19"/>
      <c r="F68" s="19"/>
      <c r="G68" s="19"/>
      <c r="H68" s="19"/>
    </row>
    <row r="69" customFormat="false" ht="12.75" hidden="false" customHeight="false" outlineLevel="0" collapsed="false">
      <c r="B69" s="19"/>
      <c r="C69" s="19"/>
      <c r="D69" s="19"/>
      <c r="E69" s="19"/>
      <c r="F69" s="19"/>
      <c r="G69" s="19"/>
      <c r="H69" s="19"/>
    </row>
    <row r="70" customFormat="false" ht="12.75" hidden="false" customHeight="false" outlineLevel="0" collapsed="false">
      <c r="B70" s="19"/>
      <c r="C70" s="19"/>
      <c r="D70" s="19"/>
      <c r="E70" s="19"/>
      <c r="F70" s="19"/>
      <c r="G70" s="19"/>
      <c r="H70"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75" hidden="false" customHeight="true" outlineLevel="0" collapsed="false">
      <c r="A1" s="11"/>
      <c r="B1" s="11"/>
      <c r="C1" s="11"/>
      <c r="D1" s="11"/>
      <c r="E1" s="11"/>
      <c r="F1" s="11"/>
      <c r="G1" s="11"/>
      <c r="H1" s="11"/>
    </row>
    <row r="2" customFormat="false" ht="12.75" hidden="false" customHeight="true" outlineLevel="0" collapsed="false">
      <c r="A2" s="35" t="s">
        <v>154</v>
      </c>
      <c r="B2" s="35"/>
      <c r="C2" s="35"/>
      <c r="D2" s="35"/>
      <c r="E2" s="35"/>
      <c r="F2" s="35"/>
      <c r="G2" s="35"/>
      <c r="H2" s="35"/>
    </row>
    <row r="3" customFormat="false" ht="12.75" hidden="false" customHeight="false" outlineLevel="0" collapsed="false">
      <c r="A3" s="36" t="s">
        <v>287</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46</v>
      </c>
      <c r="B9" s="43" t="n">
        <v>18</v>
      </c>
      <c r="C9" s="28" t="s">
        <v>233</v>
      </c>
      <c r="D9" s="48" t="n">
        <f aca="false">'2011 Universal Input Prices'!$B$22</f>
        <v>8</v>
      </c>
      <c r="E9" s="45" t="n">
        <v>0.25</v>
      </c>
      <c r="F9" s="46" t="n">
        <f aca="false">D9*B9</f>
        <v>144</v>
      </c>
      <c r="G9" s="46" t="n">
        <f aca="false">F9*(1-E9)</f>
        <v>108</v>
      </c>
      <c r="H9" s="46" t="n">
        <f aca="false">IF(H5="Cash",D55,F9*E9)</f>
        <v>36</v>
      </c>
    </row>
    <row r="10" customFormat="false" ht="12.75" hidden="false" customHeight="false" outlineLevel="0" collapsed="false">
      <c r="A10" s="20" t="s">
        <v>247</v>
      </c>
      <c r="B10" s="91" t="n">
        <v>68</v>
      </c>
      <c r="C10" s="28" t="s">
        <v>248</v>
      </c>
      <c r="D10" s="56" t="n">
        <v>0.4</v>
      </c>
      <c r="E10" s="45" t="n">
        <v>0.25</v>
      </c>
      <c r="F10" s="46" t="n">
        <f aca="false">D10*B10</f>
        <v>27.2</v>
      </c>
      <c r="G10" s="46" t="n">
        <f aca="false">F10*(1-E10)</f>
        <v>20.4</v>
      </c>
      <c r="H10" s="46" t="n">
        <f aca="false">IF(H5="Cash",0,F10*E10)</f>
        <v>6.8</v>
      </c>
    </row>
    <row r="11" customFormat="false" ht="12.75" hidden="false" customHeight="false" outlineLevel="0" collapsed="false">
      <c r="A11" s="49"/>
      <c r="B11" s="78"/>
      <c r="C11" s="51"/>
      <c r="D11" s="30"/>
      <c r="E11" s="59"/>
      <c r="F11" s="46"/>
      <c r="G11" s="46"/>
      <c r="H11" s="46"/>
    </row>
    <row r="12" customFormat="false" ht="12.75" hidden="false" customHeight="false" outlineLevel="0" collapsed="false">
      <c r="A12" s="19" t="s">
        <v>172</v>
      </c>
      <c r="B12" s="28"/>
      <c r="C12" s="28"/>
      <c r="D12" s="30"/>
      <c r="E12" s="59"/>
      <c r="F12" s="46" t="n">
        <f aca="false">F9+F10</f>
        <v>171.2</v>
      </c>
      <c r="G12" s="46" t="n">
        <f aca="false">G9+G10</f>
        <v>128.4</v>
      </c>
      <c r="H12" s="46" t="n">
        <f aca="false">H9+H10</f>
        <v>42.8</v>
      </c>
    </row>
    <row r="13" customFormat="false" ht="12.75" hidden="false" customHeight="false" outlineLevel="0" collapsed="false">
      <c r="A13" s="19"/>
      <c r="B13" s="28"/>
      <c r="C13" s="28"/>
      <c r="D13" s="30"/>
      <c r="E13" s="59"/>
      <c r="F13" s="46"/>
      <c r="G13" s="46"/>
      <c r="H13" s="46"/>
    </row>
    <row r="14" customFormat="false" ht="12.75" hidden="false" customHeight="false" outlineLevel="0" collapsed="false">
      <c r="A14" s="19" t="s">
        <v>173</v>
      </c>
      <c r="B14" s="28"/>
      <c r="C14" s="28"/>
      <c r="D14" s="30"/>
      <c r="E14" s="59"/>
      <c r="F14" s="46"/>
      <c r="G14" s="46"/>
      <c r="H14" s="46"/>
    </row>
    <row r="15" customFormat="false" ht="12.75" hidden="false" customHeight="false" outlineLevel="0" collapsed="false">
      <c r="A15" s="19" t="s">
        <v>174</v>
      </c>
      <c r="B15" s="62" t="n">
        <v>1</v>
      </c>
      <c r="C15" s="28" t="s">
        <v>233</v>
      </c>
      <c r="D15" s="54" t="n">
        <v>12.3</v>
      </c>
      <c r="E15" s="45" t="n">
        <v>0</v>
      </c>
      <c r="F15" s="46" t="n">
        <f aca="false">D15*B15</f>
        <v>12.3</v>
      </c>
      <c r="G15" s="46" t="n">
        <f aca="false">F15*(1-E15)</f>
        <v>12.3</v>
      </c>
      <c r="H15" s="46" t="n">
        <f aca="false">F15*E15</f>
        <v>0</v>
      </c>
    </row>
    <row r="16" customFormat="false" ht="12.75" hidden="false" customHeight="false" outlineLevel="0" collapsed="false">
      <c r="A16" s="19" t="s">
        <v>130</v>
      </c>
      <c r="B16" s="57"/>
      <c r="C16" s="28"/>
      <c r="D16" s="58"/>
      <c r="E16" s="59"/>
      <c r="F16" s="46"/>
      <c r="G16" s="46"/>
      <c r="H16" s="46"/>
    </row>
    <row r="17" customFormat="false" ht="12.75" hidden="false" customHeight="false" outlineLevel="0" collapsed="false">
      <c r="A17" s="20" t="s">
        <v>132</v>
      </c>
      <c r="B17" s="53" t="n">
        <v>0</v>
      </c>
      <c r="C17" s="28" t="s">
        <v>168</v>
      </c>
      <c r="D17" s="21" t="n">
        <f aca="false">'2011 Universal Input Prices'!$B$26</f>
        <v>0.701923076923077</v>
      </c>
      <c r="E17" s="45" t="n">
        <v>0.25</v>
      </c>
      <c r="F17" s="46" t="n">
        <f aca="false">D17*B17</f>
        <v>0</v>
      </c>
      <c r="G17" s="46" t="n">
        <f aca="false">F17*(1-E17)</f>
        <v>0</v>
      </c>
      <c r="H17" s="46" t="n">
        <f aca="false">F17*E17</f>
        <v>0</v>
      </c>
    </row>
    <row r="18" customFormat="false" ht="12.75" hidden="false" customHeight="false" outlineLevel="0" collapsed="false">
      <c r="A18" s="20" t="s">
        <v>135</v>
      </c>
      <c r="B18" s="53" t="n">
        <v>30</v>
      </c>
      <c r="C18" s="28" t="s">
        <v>168</v>
      </c>
      <c r="D18" s="21" t="n">
        <f aca="false">'2011 Universal Input Prices'!$B$27</f>
        <v>0.625</v>
      </c>
      <c r="E18" s="45" t="n">
        <v>0.25</v>
      </c>
      <c r="F18" s="46" t="n">
        <f aca="false">D18*B18</f>
        <v>18.75</v>
      </c>
      <c r="G18" s="46" t="n">
        <f aca="false">F18*(1-E18)</f>
        <v>14.0625</v>
      </c>
      <c r="H18" s="46" t="n">
        <f aca="false">F18*E18</f>
        <v>4.6875</v>
      </c>
    </row>
    <row r="19" customFormat="false" ht="12.75" hidden="false" customHeight="false" outlineLevel="0" collapsed="false">
      <c r="A19" s="19" t="s">
        <v>179</v>
      </c>
      <c r="B19" s="60"/>
      <c r="C19" s="28"/>
      <c r="D19" s="30"/>
      <c r="E19" s="59"/>
      <c r="F19" s="46"/>
      <c r="G19" s="46"/>
      <c r="H19" s="46"/>
    </row>
    <row r="20" customFormat="false" ht="12.75" hidden="false" customHeight="false" outlineLevel="0" collapsed="false">
      <c r="A20" s="20" t="s">
        <v>249</v>
      </c>
      <c r="B20" s="53" t="n">
        <v>1</v>
      </c>
      <c r="C20" s="28" t="s">
        <v>178</v>
      </c>
      <c r="D20" s="56" t="n">
        <v>0</v>
      </c>
      <c r="E20" s="45" t="n">
        <v>0</v>
      </c>
      <c r="F20" s="46" t="n">
        <f aca="false">D20*B20</f>
        <v>0</v>
      </c>
      <c r="G20" s="46" t="n">
        <f aca="false">F20*(1-E20)</f>
        <v>0</v>
      </c>
      <c r="H20" s="46" t="n">
        <f aca="false">F20*E20</f>
        <v>0</v>
      </c>
    </row>
    <row r="21" customFormat="false" ht="12.75" hidden="false" customHeight="false" outlineLevel="0" collapsed="false">
      <c r="A21" s="20" t="s">
        <v>183</v>
      </c>
      <c r="B21" s="53" t="n">
        <v>1</v>
      </c>
      <c r="C21" s="28" t="s">
        <v>178</v>
      </c>
      <c r="D21" s="56" t="n">
        <v>4.5</v>
      </c>
      <c r="E21" s="45" t="n">
        <v>0.25</v>
      </c>
      <c r="F21" s="46" t="n">
        <f aca="false">D21*B21</f>
        <v>4.5</v>
      </c>
      <c r="G21" s="46" t="n">
        <f aca="false">F21*(1-E21)</f>
        <v>3.375</v>
      </c>
      <c r="H21" s="46" t="n">
        <f aca="false">F21*E21</f>
        <v>1.125</v>
      </c>
    </row>
    <row r="22" customFormat="false" ht="12.75" hidden="false" customHeight="false" outlineLevel="0" collapsed="false">
      <c r="A22" s="20" t="s">
        <v>251</v>
      </c>
      <c r="B22" s="53" t="n">
        <v>1</v>
      </c>
      <c r="C22" s="28" t="s">
        <v>178</v>
      </c>
      <c r="D22" s="56" t="n">
        <v>5.5</v>
      </c>
      <c r="E22" s="45" t="n">
        <v>0.25</v>
      </c>
      <c r="F22" s="46" t="n">
        <f aca="false">D22*B22</f>
        <v>5.5</v>
      </c>
      <c r="G22" s="46" t="n">
        <f aca="false">F22*(1-E22)</f>
        <v>4.125</v>
      </c>
      <c r="H22" s="46" t="n">
        <f aca="false">F22*E22</f>
        <v>1.375</v>
      </c>
    </row>
    <row r="23" customFormat="false" ht="12.75" hidden="false" customHeight="false" outlineLevel="0" collapsed="false">
      <c r="A23" s="20" t="s">
        <v>242</v>
      </c>
      <c r="B23" s="60" t="n">
        <v>1</v>
      </c>
      <c r="C23" s="28" t="s">
        <v>178</v>
      </c>
      <c r="D23" s="56" t="n">
        <v>14</v>
      </c>
      <c r="E23" s="45" t="n">
        <v>0.25</v>
      </c>
      <c r="F23" s="46" t="n">
        <f aca="false">D23*B23</f>
        <v>14</v>
      </c>
      <c r="G23" s="46" t="n">
        <f aca="false">F23*(1-E23)</f>
        <v>10.5</v>
      </c>
      <c r="H23" s="46" t="n">
        <f aca="false">F23*E23</f>
        <v>3.5</v>
      </c>
    </row>
    <row r="24" customFormat="false" ht="12.75" hidden="false" customHeight="false" outlineLevel="0" collapsed="false">
      <c r="A24" s="20" t="s">
        <v>242</v>
      </c>
      <c r="B24" s="60" t="n">
        <f aca="false">B9</f>
        <v>18</v>
      </c>
      <c r="C24" s="28" t="s">
        <v>233</v>
      </c>
      <c r="D24" s="56" t="n">
        <v>0.14</v>
      </c>
      <c r="E24" s="45" t="n">
        <v>0.25</v>
      </c>
      <c r="F24" s="46" t="n">
        <f aca="false">D24*B24</f>
        <v>2.52</v>
      </c>
      <c r="G24" s="46" t="n">
        <f aca="false">F24*(1-E24)</f>
        <v>1.89</v>
      </c>
      <c r="H24" s="46" t="n">
        <f aca="false">F24*E24</f>
        <v>0.63</v>
      </c>
    </row>
    <row r="25" customFormat="false" ht="12.75" hidden="false" customHeight="false" outlineLevel="0" collapsed="false">
      <c r="A25" s="20" t="s">
        <v>189</v>
      </c>
      <c r="B25" s="53" t="n">
        <v>0</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20" t="s">
        <v>190</v>
      </c>
      <c r="B26" s="53" t="n">
        <v>1</v>
      </c>
      <c r="C26" s="28"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61" t="s">
        <v>191</v>
      </c>
      <c r="B29" s="53" t="n">
        <v>1</v>
      </c>
      <c r="C29" s="62" t="s">
        <v>178</v>
      </c>
      <c r="D29" s="56" t="n">
        <v>0</v>
      </c>
      <c r="E29" s="45" t="n">
        <v>0</v>
      </c>
      <c r="F29" s="46" t="n">
        <f aca="false">D29*B29</f>
        <v>0</v>
      </c>
      <c r="G29" s="46" t="n">
        <f aca="false">F29*(1-E29)</f>
        <v>0</v>
      </c>
      <c r="H29" s="46" t="n">
        <f aca="false">F29*E29</f>
        <v>0</v>
      </c>
    </row>
    <row r="30" customFormat="false" ht="12.75" hidden="false" customHeight="false" outlineLevel="0" collapsed="false">
      <c r="A30" s="19" t="s">
        <v>192</v>
      </c>
      <c r="B30" s="53" t="n">
        <v>1</v>
      </c>
      <c r="C30" s="28" t="s">
        <v>178</v>
      </c>
      <c r="D30" s="56" t="n">
        <v>18</v>
      </c>
      <c r="E30" s="45" t="n">
        <v>0.25</v>
      </c>
      <c r="F30" s="46" t="n">
        <f aca="false">D30*B30</f>
        <v>18</v>
      </c>
      <c r="G30" s="46" t="n">
        <f aca="false">F30*(1-E30)</f>
        <v>13.5</v>
      </c>
      <c r="H30" s="46" t="n">
        <f aca="false">F30*E30</f>
        <v>4.5</v>
      </c>
    </row>
    <row r="31" customFormat="false" ht="12.75" hidden="false" customHeight="false" outlineLevel="0" collapsed="false">
      <c r="A31" s="19" t="s">
        <v>193</v>
      </c>
      <c r="B31" s="62" t="n">
        <v>0.9</v>
      </c>
      <c r="C31" s="28" t="s">
        <v>194</v>
      </c>
      <c r="D31" s="48" t="n">
        <f aca="false">'2011 Universal Input Prices'!$B$28</f>
        <v>10</v>
      </c>
      <c r="E31" s="45" t="n">
        <v>0</v>
      </c>
      <c r="F31" s="46" t="n">
        <f aca="false">D31*B31</f>
        <v>9</v>
      </c>
      <c r="G31" s="46" t="n">
        <f aca="false">F31*(1-E31)</f>
        <v>9</v>
      </c>
      <c r="H31" s="46" t="n">
        <f aca="false">F31*E31</f>
        <v>0</v>
      </c>
    </row>
    <row r="32" customFormat="false" ht="12.75" hidden="false" customHeight="false" outlineLevel="0" collapsed="false">
      <c r="A32" s="19" t="s">
        <v>195</v>
      </c>
      <c r="B32" s="62" t="n">
        <v>0</v>
      </c>
      <c r="C32" s="28" t="s">
        <v>194</v>
      </c>
      <c r="D32" s="48" t="n">
        <f aca="false">'2011 Universal Input Prices'!$B$28</f>
        <v>10</v>
      </c>
      <c r="E32" s="45" t="n">
        <v>0</v>
      </c>
      <c r="F32" s="46" t="n">
        <f aca="false">D32*B32</f>
        <v>0</v>
      </c>
      <c r="G32" s="46" t="n">
        <f aca="false">F32*(1-E32)</f>
        <v>0</v>
      </c>
      <c r="H32" s="46" t="n">
        <f aca="false">F32*E32</f>
        <v>0</v>
      </c>
    </row>
    <row r="33" customFormat="false" ht="12.75" hidden="false" customHeight="false" outlineLevel="0" collapsed="false">
      <c r="A33" s="19" t="s">
        <v>140</v>
      </c>
      <c r="B33" s="62" t="n">
        <v>2.2</v>
      </c>
      <c r="C33" s="28" t="s">
        <v>196</v>
      </c>
      <c r="D33" s="48" t="n">
        <f aca="false">'2011 Universal Input Prices'!$B$29</f>
        <v>3.2</v>
      </c>
      <c r="E33" s="45" t="n">
        <v>0</v>
      </c>
      <c r="F33" s="46" t="n">
        <f aca="false">D33*B33</f>
        <v>7.04</v>
      </c>
      <c r="G33" s="46" t="n">
        <f aca="false">F33*(1-E33)</f>
        <v>7.04</v>
      </c>
      <c r="H33" s="46" t="n">
        <f aca="false">F33*E33</f>
        <v>0</v>
      </c>
    </row>
    <row r="34" customFormat="false" ht="12.75" hidden="false" customHeight="false" outlineLevel="0" collapsed="false">
      <c r="A34" s="19" t="s">
        <v>142</v>
      </c>
      <c r="B34" s="62" t="n">
        <v>2</v>
      </c>
      <c r="C34" s="28" t="s">
        <v>196</v>
      </c>
      <c r="D34" s="48" t="n">
        <f aca="false">'2011 Universal Input Prices'!$B$30</f>
        <v>3.2</v>
      </c>
      <c r="E34" s="45" t="n">
        <v>0</v>
      </c>
      <c r="F34" s="46" t="n">
        <f aca="false">D34*B34</f>
        <v>6.4</v>
      </c>
      <c r="G34" s="46" t="n">
        <f aca="false">F34*(1-E34)</f>
        <v>6.4</v>
      </c>
      <c r="H34" s="46" t="n">
        <f aca="false">F34*E34</f>
        <v>0</v>
      </c>
    </row>
    <row r="35" customFormat="false" ht="12.75" hidden="false" customHeight="false" outlineLevel="0" collapsed="false">
      <c r="A35" s="19" t="s">
        <v>143</v>
      </c>
      <c r="B35" s="62" t="n">
        <v>0</v>
      </c>
      <c r="C35" s="28" t="s">
        <v>197</v>
      </c>
      <c r="D35" s="48" t="n">
        <f aca="false">'2011 Universal Input Prices'!$B$31</f>
        <v>9</v>
      </c>
      <c r="E35" s="45" t="n">
        <v>0</v>
      </c>
      <c r="F35" s="46" t="n">
        <f aca="false">D35*B35</f>
        <v>0</v>
      </c>
      <c r="G35" s="46" t="n">
        <f aca="false">F35*(1-E35)</f>
        <v>0</v>
      </c>
      <c r="H35" s="46" t="n">
        <f aca="false">F35*E35</f>
        <v>0</v>
      </c>
    </row>
    <row r="36" customFormat="false" ht="12.75" hidden="false" customHeight="false" outlineLevel="0" collapsed="false">
      <c r="A36" s="19" t="s">
        <v>198</v>
      </c>
      <c r="B36" s="28"/>
      <c r="C36" s="28"/>
      <c r="D36" s="58"/>
      <c r="E36" s="59"/>
      <c r="F36" s="46"/>
      <c r="G36" s="46"/>
      <c r="H36" s="46"/>
    </row>
    <row r="37" customFormat="false" ht="12.75" hidden="false" customHeight="false" outlineLevel="0" collapsed="false">
      <c r="A37" s="20" t="s">
        <v>199</v>
      </c>
      <c r="B37" s="28" t="n">
        <v>1</v>
      </c>
      <c r="C37" s="28" t="s">
        <v>178</v>
      </c>
      <c r="D37" s="56" t="n">
        <v>3</v>
      </c>
      <c r="E37" s="45" t="n">
        <v>0</v>
      </c>
      <c r="F37" s="46" t="n">
        <f aca="false">D37*B37</f>
        <v>3</v>
      </c>
      <c r="G37" s="46" t="n">
        <f aca="false">F37*(1-E37)</f>
        <v>3</v>
      </c>
      <c r="H37" s="46" t="n">
        <f aca="false">F37*E37</f>
        <v>0</v>
      </c>
    </row>
    <row r="38" customFormat="false" ht="12.75" hidden="false" customHeight="false" outlineLevel="0" collapsed="false">
      <c r="A38" s="20" t="s">
        <v>200</v>
      </c>
      <c r="B38" s="28" t="n">
        <v>1</v>
      </c>
      <c r="C38" s="28" t="s">
        <v>178</v>
      </c>
      <c r="D38" s="56" t="n">
        <v>6</v>
      </c>
      <c r="E38" s="45" t="n">
        <v>0</v>
      </c>
      <c r="F38" s="46" t="n">
        <f aca="false">D38*B38</f>
        <v>6</v>
      </c>
      <c r="G38" s="46" t="n">
        <f aca="false">F38*(1-E38)</f>
        <v>6</v>
      </c>
      <c r="H38" s="46" t="n">
        <f aca="false">F38*E38</f>
        <v>0</v>
      </c>
    </row>
    <row r="39" customFormat="false" ht="12.75" hidden="false" customHeight="false" outlineLevel="0" collapsed="false">
      <c r="A39" s="20" t="s">
        <v>201</v>
      </c>
      <c r="B39" s="28" t="n">
        <v>1</v>
      </c>
      <c r="C39" s="28" t="s">
        <v>178</v>
      </c>
      <c r="D39" s="56" t="n">
        <v>0</v>
      </c>
      <c r="E39" s="45" t="n">
        <v>0</v>
      </c>
      <c r="F39" s="46" t="n">
        <v>0</v>
      </c>
      <c r="G39" s="46" t="n">
        <f aca="false">F39*(1-E39)</f>
        <v>0</v>
      </c>
      <c r="H39" s="46" t="n">
        <f aca="false">F39*E39</f>
        <v>0</v>
      </c>
    </row>
    <row r="40" customFormat="false" ht="12.75" hidden="false" customHeight="false" outlineLevel="0" collapsed="false">
      <c r="A40" s="20" t="s">
        <v>202</v>
      </c>
      <c r="B40" s="28" t="n">
        <v>1</v>
      </c>
      <c r="C40" s="28" t="s">
        <v>178</v>
      </c>
      <c r="D40" s="56" t="n">
        <v>0</v>
      </c>
      <c r="E40" s="45" t="n">
        <v>1</v>
      </c>
      <c r="F40" s="46" t="n">
        <f aca="false">D40*B40</f>
        <v>0</v>
      </c>
      <c r="G40" s="46" t="n">
        <f aca="false">F40*(1-E40)</f>
        <v>0</v>
      </c>
      <c r="H40" s="46" t="n">
        <f aca="false">F40*E40</f>
        <v>0</v>
      </c>
    </row>
    <row r="41" customFormat="false" ht="12.75" hidden="false" customHeight="false" outlineLevel="0" collapsed="false">
      <c r="A41" s="20" t="s">
        <v>203</v>
      </c>
      <c r="B41" s="28" t="n">
        <v>1</v>
      </c>
      <c r="C41" s="28" t="s">
        <v>178</v>
      </c>
      <c r="D41" s="56" t="n">
        <v>0.5</v>
      </c>
      <c r="E41" s="45" t="n">
        <v>0</v>
      </c>
      <c r="F41" s="46" t="n">
        <f aca="false">D41*B41</f>
        <v>0.5</v>
      </c>
      <c r="G41" s="46" t="n">
        <f aca="false">F41*(1-E41)</f>
        <v>0.5</v>
      </c>
      <c r="H41" s="46" t="n">
        <f aca="false">F41*E41</f>
        <v>0</v>
      </c>
    </row>
    <row r="42" customFormat="false" ht="12.75" hidden="false" customHeight="false" outlineLevel="0" collapsed="false">
      <c r="A42" s="19" t="s">
        <v>145</v>
      </c>
      <c r="B42" s="75" t="n">
        <f aca="false">'2011 Universal Input Prices'!$B$32</f>
        <v>0.06</v>
      </c>
      <c r="C42" s="28"/>
      <c r="D42" s="64"/>
      <c r="E42" s="59"/>
      <c r="F42" s="46" t="n">
        <f aca="false">(SUM(F15:F41)-SUM(F23:F24))*$B42/2</f>
        <v>2.7297</v>
      </c>
      <c r="G42" s="46" t="n">
        <f aca="false">(SUM(G15:G41)-SUM(G23:G24))*$B42/2</f>
        <v>2.379075</v>
      </c>
      <c r="H42" s="46" t="n">
        <f aca="false">(SUM(H15:H41)-SUM(H23:H24))*$B42/2</f>
        <v>0.350625</v>
      </c>
    </row>
    <row r="43" customFormat="false" ht="12.75" hidden="false" customHeight="false" outlineLevel="0" collapsed="false">
      <c r="A43" s="19"/>
      <c r="B43" s="29"/>
      <c r="C43" s="28"/>
      <c r="D43" s="30"/>
      <c r="E43" s="59"/>
      <c r="F43" s="46"/>
      <c r="G43" s="46"/>
      <c r="H43" s="46"/>
    </row>
    <row r="44" customFormat="false" ht="12.75" hidden="false" customHeight="false" outlineLevel="0" collapsed="false">
      <c r="A44" s="19" t="s">
        <v>204</v>
      </c>
      <c r="B44" s="29"/>
      <c r="C44" s="28"/>
      <c r="D44" s="30"/>
      <c r="E44" s="59"/>
      <c r="F44" s="46" t="n">
        <f aca="false">SUM(F15:F42)</f>
        <v>110.2397</v>
      </c>
      <c r="G44" s="46" t="n">
        <f aca="false">SUM(G15:G42)</f>
        <v>94.071575</v>
      </c>
      <c r="H44" s="46" t="n">
        <f aca="false">SUM(H15:H42)</f>
        <v>16.168125</v>
      </c>
    </row>
    <row r="45" customFormat="false" ht="15" hidden="false" customHeight="false" outlineLevel="0" collapsed="false">
      <c r="A45" s="31" t="s">
        <v>205</v>
      </c>
      <c r="B45" s="29"/>
      <c r="C45" s="28"/>
      <c r="D45" s="30"/>
      <c r="E45" s="59"/>
      <c r="F45" s="68" t="n">
        <f aca="false">F12-F44</f>
        <v>60.9603</v>
      </c>
      <c r="G45" s="68" t="n">
        <f aca="false">G12-G44</f>
        <v>34.328425</v>
      </c>
      <c r="H45" s="68" t="n">
        <f aca="false">H12-H44</f>
        <v>26.631875</v>
      </c>
    </row>
    <row r="46" customFormat="false" ht="12.75" hidden="false" customHeight="false" outlineLevel="0" collapsed="false">
      <c r="A46" s="19"/>
      <c r="B46" s="29"/>
      <c r="C46" s="28"/>
      <c r="D46" s="30"/>
      <c r="E46" s="59"/>
      <c r="F46" s="46"/>
      <c r="G46" s="46"/>
      <c r="H46" s="46"/>
    </row>
    <row r="47" customFormat="false" ht="12.75" hidden="false" customHeight="false" outlineLevel="0" collapsed="false">
      <c r="A47" s="19" t="s">
        <v>206</v>
      </c>
      <c r="B47" s="29"/>
      <c r="C47" s="28"/>
      <c r="D47" s="30"/>
      <c r="E47" s="59"/>
      <c r="F47" s="46"/>
      <c r="G47" s="46"/>
      <c r="H47" s="46"/>
    </row>
    <row r="48" customFormat="false" ht="12.75" hidden="false" customHeight="false" outlineLevel="0" collapsed="false">
      <c r="A48" s="20" t="s">
        <v>199</v>
      </c>
      <c r="B48" s="28" t="n">
        <v>1</v>
      </c>
      <c r="C48" s="28" t="s">
        <v>178</v>
      </c>
      <c r="D48" s="56" t="n">
        <v>10</v>
      </c>
      <c r="E48" s="45" t="n">
        <v>0</v>
      </c>
      <c r="F48" s="46" t="n">
        <f aca="false">D48*B48</f>
        <v>10</v>
      </c>
      <c r="G48" s="46" t="n">
        <f aca="false">F48*(1-E48)</f>
        <v>10</v>
      </c>
      <c r="H48" s="46" t="n">
        <f aca="false">F48*E48</f>
        <v>0</v>
      </c>
    </row>
    <row r="49" customFormat="false" ht="12.75" hidden="false" customHeight="false" outlineLevel="0" collapsed="false">
      <c r="A49" s="20" t="s">
        <v>200</v>
      </c>
      <c r="B49" s="28" t="n">
        <v>1</v>
      </c>
      <c r="C49" s="28" t="s">
        <v>178</v>
      </c>
      <c r="D49" s="56" t="n">
        <v>12</v>
      </c>
      <c r="E49" s="45" t="n">
        <v>0</v>
      </c>
      <c r="F49" s="46" t="n">
        <f aca="false">D49*B49</f>
        <v>12</v>
      </c>
      <c r="G49" s="46" t="n">
        <f aca="false">F49*(1-E49)</f>
        <v>12</v>
      </c>
      <c r="H49" s="46" t="n">
        <f aca="false">F49*E49</f>
        <v>0</v>
      </c>
    </row>
    <row r="50" customFormat="false" ht="12.75" hidden="false" customHeight="false" outlineLevel="0" collapsed="false">
      <c r="A50" s="20" t="s">
        <v>201</v>
      </c>
      <c r="B50" s="28" t="n">
        <v>1</v>
      </c>
      <c r="C50" s="28" t="s">
        <v>178</v>
      </c>
      <c r="D50" s="56" t="n">
        <v>0</v>
      </c>
      <c r="E50" s="45" t="n">
        <v>1</v>
      </c>
      <c r="F50" s="46" t="n">
        <f aca="false">D50*B50</f>
        <v>0</v>
      </c>
      <c r="G50" s="46" t="n">
        <f aca="false">F50*(1-E50)</f>
        <v>0</v>
      </c>
      <c r="H50" s="46" t="n">
        <f aca="false">F50*E50</f>
        <v>0</v>
      </c>
    </row>
    <row r="51" customFormat="false" ht="12.75" hidden="false" customHeight="false" outlineLevel="0" collapsed="false">
      <c r="A51" s="20" t="s">
        <v>202</v>
      </c>
      <c r="B51" s="28" t="n">
        <v>1</v>
      </c>
      <c r="C51" s="28" t="s">
        <v>178</v>
      </c>
      <c r="D51" s="56" t="n">
        <v>0</v>
      </c>
      <c r="E51" s="45" t="n">
        <v>1</v>
      </c>
      <c r="F51" s="46" t="n">
        <f aca="false">D51*B51</f>
        <v>0</v>
      </c>
      <c r="G51" s="46" t="n">
        <f aca="false">F51*(1-E51)</f>
        <v>0</v>
      </c>
      <c r="H51" s="46" t="n">
        <f aca="false">F51*E51</f>
        <v>0</v>
      </c>
    </row>
    <row r="52" customFormat="false" ht="12.75" hidden="false" customHeight="false" outlineLevel="0" collapsed="false">
      <c r="A52" s="20" t="s">
        <v>203</v>
      </c>
      <c r="B52" s="28" t="n">
        <v>1</v>
      </c>
      <c r="C52" s="28" t="s">
        <v>178</v>
      </c>
      <c r="D52" s="56" t="n">
        <v>1.25</v>
      </c>
      <c r="E52" s="45" t="n">
        <v>0</v>
      </c>
      <c r="F52" s="46" t="n">
        <f aca="false">D52*B52</f>
        <v>1.25</v>
      </c>
      <c r="G52" s="46" t="n">
        <f aca="false">F52*(1-E52)</f>
        <v>1.25</v>
      </c>
      <c r="H52" s="46" t="n">
        <f aca="false">F52*E52</f>
        <v>0</v>
      </c>
    </row>
    <row r="53" customFormat="false" ht="12.75" hidden="false" customHeight="false" outlineLevel="0" collapsed="false">
      <c r="A53" s="20" t="s">
        <v>207</v>
      </c>
      <c r="B53" s="28" t="n">
        <v>1</v>
      </c>
      <c r="C53" s="28" t="s">
        <v>178</v>
      </c>
      <c r="D53" s="56" t="n">
        <v>15</v>
      </c>
      <c r="E53" s="45" t="n">
        <v>0</v>
      </c>
      <c r="F53" s="46" t="n">
        <f aca="false">D53*B53</f>
        <v>15</v>
      </c>
      <c r="G53" s="46" t="n">
        <f aca="false">F53*(1-E53)</f>
        <v>15</v>
      </c>
      <c r="H53" s="46" t="n">
        <f aca="false">F53*E53</f>
        <v>0</v>
      </c>
    </row>
    <row r="54" customFormat="false" ht="12.75" hidden="false" customHeight="false" outlineLevel="0" collapsed="false">
      <c r="A54" s="20" t="s">
        <v>208</v>
      </c>
      <c r="B54" s="28" t="n">
        <v>1</v>
      </c>
      <c r="C54" s="28" t="s">
        <v>178</v>
      </c>
      <c r="D54" s="56" t="n">
        <v>2</v>
      </c>
      <c r="E54" s="45" t="n">
        <v>0</v>
      </c>
      <c r="F54" s="46" t="n">
        <f aca="false">B54*D54</f>
        <v>2</v>
      </c>
      <c r="G54" s="46" t="n">
        <f aca="false">F54*(1-E54)</f>
        <v>2</v>
      </c>
      <c r="H54" s="46" t="n">
        <f aca="false">F54*E54</f>
        <v>0</v>
      </c>
    </row>
    <row r="55" customFormat="false" ht="12.75" hidden="false" customHeight="false" outlineLevel="0" collapsed="false">
      <c r="A55" s="20" t="s">
        <v>209</v>
      </c>
      <c r="B55" s="71" t="n">
        <v>1</v>
      </c>
      <c r="C55" s="28" t="s">
        <v>178</v>
      </c>
      <c r="D55" s="56" t="n">
        <v>25</v>
      </c>
      <c r="E55" s="45" t="n">
        <v>1</v>
      </c>
      <c r="F55" s="46" t="n">
        <f aca="false">D55*B55</f>
        <v>25</v>
      </c>
      <c r="G55" s="46" t="n">
        <f aca="false">IF($H$5="Cash",D55,F55*(1-E55))</f>
        <v>0</v>
      </c>
      <c r="H55" s="46" t="n">
        <f aca="false">IF($H$5="Cash",0,F55*E55)</f>
        <v>25</v>
      </c>
    </row>
    <row r="56" customFormat="false" ht="12.75" hidden="false" customHeight="false" outlineLevel="0" collapsed="false">
      <c r="A56" s="20" t="s">
        <v>210</v>
      </c>
      <c r="B56" s="71" t="n">
        <v>1</v>
      </c>
      <c r="C56" s="28" t="s">
        <v>178</v>
      </c>
      <c r="D56" s="56" t="n">
        <v>3</v>
      </c>
      <c r="E56" s="45" t="n">
        <v>1</v>
      </c>
      <c r="F56" s="46" t="n">
        <f aca="false">B56*D56</f>
        <v>3</v>
      </c>
      <c r="G56" s="46" t="n">
        <f aca="false">F56*(1-E56)</f>
        <v>0</v>
      </c>
      <c r="H56" s="46" t="n">
        <f aca="false">F56*E56</f>
        <v>3</v>
      </c>
    </row>
    <row r="57" customFormat="false" ht="12.75" hidden="false" customHeight="false" outlineLevel="0" collapsed="false">
      <c r="A57" s="19" t="s">
        <v>211</v>
      </c>
      <c r="B57" s="28"/>
      <c r="C57" s="28"/>
      <c r="D57" s="29"/>
      <c r="E57" s="59"/>
      <c r="F57" s="46" t="n">
        <f aca="false">SUM(F48:F56)</f>
        <v>68.25</v>
      </c>
      <c r="G57" s="46" t="n">
        <f aca="false">SUM(G48:G56)</f>
        <v>40.25</v>
      </c>
      <c r="H57" s="46" t="n">
        <f aca="false">SUM(H48:H56)</f>
        <v>28</v>
      </c>
    </row>
    <row r="58" customFormat="false" ht="12.75" hidden="false" customHeight="false" outlineLevel="0" collapsed="false">
      <c r="A58" s="19" t="s">
        <v>212</v>
      </c>
      <c r="B58" s="28"/>
      <c r="C58" s="28"/>
      <c r="D58" s="29"/>
      <c r="E58" s="59"/>
      <c r="F58" s="46" t="n">
        <f aca="false">F44+F57</f>
        <v>178.4897</v>
      </c>
      <c r="G58" s="46" t="n">
        <f aca="false">G44+G57</f>
        <v>134.321575</v>
      </c>
      <c r="H58" s="46" t="n">
        <f aca="false">H44+H57</f>
        <v>44.168125</v>
      </c>
    </row>
    <row r="59" customFormat="false" ht="15" hidden="false" customHeight="false" outlineLevel="0" collapsed="false">
      <c r="A59" s="31" t="s">
        <v>213</v>
      </c>
      <c r="B59" s="28"/>
      <c r="C59" s="28"/>
      <c r="D59" s="29"/>
      <c r="E59" s="59"/>
      <c r="F59" s="68" t="n">
        <f aca="false">F12-F58</f>
        <v>-7.28970000000001</v>
      </c>
      <c r="G59" s="68" t="n">
        <f aca="false">G12-G58</f>
        <v>-5.92157499999999</v>
      </c>
      <c r="H59" s="68" t="n">
        <f aca="false">H12-H58</f>
        <v>-1.36812500000001</v>
      </c>
    </row>
    <row r="60" customFormat="false" ht="12" hidden="false" customHeight="true" outlineLevel="0" collapsed="false">
      <c r="A60" s="19"/>
      <c r="B60" s="28"/>
      <c r="C60" s="28"/>
      <c r="D60" s="29"/>
      <c r="E60" s="59"/>
      <c r="F60" s="30"/>
      <c r="G60" s="30"/>
      <c r="H60" s="30"/>
    </row>
    <row r="61" customFormat="false" ht="12.75" hidden="false" customHeight="false" outlineLevel="0" collapsed="false">
      <c r="A61" s="31" t="s">
        <v>153</v>
      </c>
      <c r="B61" s="19"/>
      <c r="C61" s="19"/>
      <c r="D61" s="19"/>
      <c r="E61" s="59"/>
      <c r="F61" s="19"/>
      <c r="G61" s="19"/>
      <c r="H61" s="19"/>
    </row>
    <row r="62" customFormat="false" ht="12.75" hidden="false" customHeight="false" outlineLevel="0" collapsed="false">
      <c r="B62" s="82"/>
      <c r="C62" s="82"/>
      <c r="D62" s="33"/>
      <c r="E62" s="59"/>
      <c r="F62" s="83"/>
      <c r="G62" s="19"/>
      <c r="H62" s="19"/>
    </row>
    <row r="63" customFormat="false" ht="12.75" hidden="false" customHeight="false" outlineLevel="0" collapsed="false">
      <c r="B63" s="19"/>
      <c r="C63" s="19"/>
      <c r="D63" s="19"/>
      <c r="E63" s="29"/>
      <c r="F63" s="19"/>
      <c r="G63" s="19"/>
      <c r="H63" s="19"/>
    </row>
    <row r="64" customFormat="false" ht="12.75" hidden="false" customHeight="false" outlineLevel="0" collapsed="false">
      <c r="B64" s="19"/>
      <c r="C64" s="19"/>
      <c r="D64" s="19"/>
      <c r="E64" s="29"/>
      <c r="F64" s="19"/>
      <c r="G64" s="19"/>
      <c r="H64" s="19"/>
    </row>
    <row r="65" customFormat="false" ht="12.75" hidden="false" customHeight="false" outlineLevel="0" collapsed="false">
      <c r="B65" s="19"/>
      <c r="C65" s="19"/>
      <c r="D65" s="19"/>
      <c r="E65" s="29"/>
      <c r="F65" s="19"/>
      <c r="G65" s="19"/>
      <c r="H65" s="19"/>
    </row>
    <row r="66" customFormat="false" ht="12.75" hidden="false" customHeight="false" outlineLevel="0" collapsed="false">
      <c r="B66" s="19"/>
      <c r="C66" s="19"/>
      <c r="D66" s="19"/>
      <c r="E66" s="19"/>
      <c r="F66" s="19"/>
      <c r="G66" s="19"/>
      <c r="H66" s="19"/>
    </row>
    <row r="67" customFormat="false" ht="12.75" hidden="false" customHeight="false" outlineLevel="0" collapsed="false">
      <c r="B67" s="19"/>
      <c r="C67" s="19"/>
      <c r="D67" s="19"/>
      <c r="E67" s="33"/>
      <c r="F67" s="19"/>
      <c r="G67" s="19"/>
      <c r="H67" s="19"/>
    </row>
    <row r="68" customFormat="false" ht="12.75" hidden="false" customHeight="false" outlineLevel="0" collapsed="false">
      <c r="B68" s="19"/>
      <c r="C68" s="19"/>
      <c r="D68" s="19"/>
      <c r="E68" s="19"/>
      <c r="F68" s="19"/>
      <c r="G68" s="19"/>
      <c r="H68" s="19"/>
    </row>
    <row r="69" customFormat="false" ht="12.75" hidden="false" customHeight="false" outlineLevel="0" collapsed="false">
      <c r="B69" s="19"/>
      <c r="C69" s="19"/>
      <c r="D69" s="19"/>
      <c r="E69" s="19"/>
      <c r="F69" s="19"/>
      <c r="G69" s="19"/>
      <c r="H69" s="19"/>
    </row>
    <row r="70" customFormat="false" ht="12.75" hidden="false" customHeight="false" outlineLevel="0" collapsed="false">
      <c r="B70" s="19"/>
      <c r="C70" s="19"/>
      <c r="D70" s="19"/>
      <c r="E70" s="19"/>
      <c r="F70" s="19"/>
      <c r="G70" s="19"/>
      <c r="H70"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true" outlineLevel="0" collapsed="false">
      <c r="A2" s="35" t="s">
        <v>154</v>
      </c>
      <c r="B2" s="35"/>
      <c r="C2" s="35"/>
      <c r="D2" s="35"/>
      <c r="E2" s="35"/>
      <c r="F2" s="35"/>
      <c r="G2" s="35"/>
      <c r="H2" s="35"/>
      <c r="I2" s="19"/>
      <c r="J2" s="19"/>
      <c r="K2" s="19"/>
      <c r="L2" s="19"/>
      <c r="M2" s="19"/>
    </row>
    <row r="3" customFormat="false" ht="12.75" hidden="false" customHeight="false" outlineLevel="0" collapsed="false">
      <c r="A3" s="36" t="s">
        <v>288</v>
      </c>
      <c r="B3" s="36"/>
      <c r="C3" s="36"/>
      <c r="D3" s="36"/>
      <c r="E3" s="36"/>
      <c r="F3" s="36"/>
      <c r="G3" s="36"/>
      <c r="H3" s="36"/>
      <c r="I3" s="19"/>
      <c r="J3" s="19"/>
      <c r="K3" s="19"/>
      <c r="L3" s="19"/>
      <c r="M3" s="19"/>
    </row>
    <row r="4" customFormat="false" ht="12.75" hidden="false" customHeight="false" outlineLevel="0" collapsed="false">
      <c r="A4" s="36" t="s">
        <v>156</v>
      </c>
      <c r="B4" s="36"/>
      <c r="C4" s="36"/>
      <c r="D4" s="36"/>
      <c r="E4" s="36"/>
      <c r="F4" s="36"/>
      <c r="G4" s="36"/>
      <c r="H4" s="36"/>
      <c r="I4" s="19"/>
      <c r="J4" s="19"/>
      <c r="K4" s="19"/>
      <c r="L4" s="19"/>
      <c r="M4" s="19"/>
    </row>
    <row r="5" customFormat="false" ht="12.75" hidden="false" customHeight="false" outlineLevel="0" collapsed="false">
      <c r="A5" s="19"/>
      <c r="B5" s="37"/>
      <c r="C5" s="37"/>
      <c r="D5" s="37"/>
      <c r="E5" s="37"/>
      <c r="F5" s="38" t="s">
        <v>157</v>
      </c>
      <c r="G5" s="38"/>
      <c r="H5" s="39" t="s">
        <v>158</v>
      </c>
      <c r="I5" s="40" t="s">
        <v>158</v>
      </c>
      <c r="J5" s="19"/>
      <c r="K5" s="19"/>
      <c r="L5" s="19"/>
      <c r="M5" s="19"/>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c r="J6" s="19"/>
      <c r="K6" s="19"/>
      <c r="L6" s="19"/>
      <c r="M6" s="19"/>
    </row>
    <row r="7" customFormat="false" ht="12.75" hidden="false" customHeight="false" outlineLevel="0" collapsed="false">
      <c r="A7" s="19"/>
      <c r="B7" s="28"/>
      <c r="C7" s="28"/>
      <c r="D7" s="28"/>
      <c r="E7" s="28" t="s">
        <v>158</v>
      </c>
      <c r="F7" s="28" t="s">
        <v>164</v>
      </c>
      <c r="G7" s="28" t="s">
        <v>165</v>
      </c>
      <c r="H7" s="28" t="s">
        <v>161</v>
      </c>
      <c r="J7" s="19"/>
      <c r="K7" s="19"/>
      <c r="L7" s="19"/>
      <c r="M7" s="19"/>
    </row>
    <row r="8" customFormat="false" ht="12.75" hidden="false" customHeight="false" outlineLevel="0" collapsed="false">
      <c r="A8" s="19" t="s">
        <v>166</v>
      </c>
      <c r="B8" s="28"/>
      <c r="C8" s="28"/>
      <c r="D8" s="28"/>
      <c r="E8" s="28"/>
      <c r="F8" s="28"/>
      <c r="G8" s="28"/>
      <c r="H8" s="28"/>
      <c r="J8" s="19"/>
      <c r="K8" s="19"/>
      <c r="L8" s="19"/>
      <c r="M8" s="19"/>
    </row>
    <row r="9" customFormat="false" ht="12.75" hidden="false" customHeight="false" outlineLevel="0" collapsed="false">
      <c r="A9" s="20" t="s">
        <v>289</v>
      </c>
      <c r="B9" s="77" t="n">
        <v>10</v>
      </c>
      <c r="C9" s="28" t="s">
        <v>108</v>
      </c>
      <c r="D9" s="48" t="n">
        <f aca="false">'2011 Universal Input Prices'!$B$19</f>
        <v>22</v>
      </c>
      <c r="E9" s="45" t="n">
        <v>0.25</v>
      </c>
      <c r="F9" s="46" t="n">
        <f aca="false">D9*B9</f>
        <v>220</v>
      </c>
      <c r="G9" s="46" t="n">
        <f aca="false">F9*(1-E9)</f>
        <v>165</v>
      </c>
      <c r="H9" s="46" t="n">
        <f aca="false">IF(H5="Cash",D54,F9*E9)</f>
        <v>55</v>
      </c>
      <c r="J9" s="19"/>
      <c r="K9" s="19"/>
      <c r="L9" s="19"/>
      <c r="M9" s="19"/>
    </row>
    <row r="10" customFormat="false" ht="12.75" hidden="false" customHeight="false" outlineLevel="0" collapsed="false">
      <c r="A10" s="49"/>
      <c r="B10" s="78"/>
      <c r="C10" s="51"/>
      <c r="D10" s="30"/>
      <c r="E10" s="59"/>
      <c r="F10" s="46"/>
      <c r="G10" s="46"/>
      <c r="H10" s="46"/>
      <c r="I10" s="19"/>
      <c r="J10" s="19"/>
      <c r="K10" s="19"/>
      <c r="L10" s="19"/>
      <c r="M10" s="19"/>
    </row>
    <row r="11" customFormat="false" ht="12.75" hidden="false" customHeight="false" outlineLevel="0" collapsed="false">
      <c r="A11" s="19" t="s">
        <v>172</v>
      </c>
      <c r="B11" s="28"/>
      <c r="C11" s="28"/>
      <c r="D11" s="30"/>
      <c r="E11" s="59"/>
      <c r="F11" s="46" t="n">
        <f aca="false">SUM(F8:F10)</f>
        <v>220</v>
      </c>
      <c r="G11" s="46" t="n">
        <f aca="false">SUM(G8:G10)</f>
        <v>165</v>
      </c>
      <c r="H11" s="46" t="n">
        <f aca="false">SUM(H8:H10)</f>
        <v>55</v>
      </c>
      <c r="I11" s="19"/>
      <c r="J11" s="19"/>
      <c r="K11" s="19"/>
      <c r="L11" s="19"/>
      <c r="M11" s="19"/>
    </row>
    <row r="12" customFormat="false" ht="12.75" hidden="false" customHeight="false" outlineLevel="0" collapsed="false">
      <c r="A12" s="19"/>
      <c r="B12" s="28"/>
      <c r="C12" s="28"/>
      <c r="D12" s="30"/>
      <c r="E12" s="59"/>
      <c r="F12" s="46"/>
      <c r="G12" s="46"/>
      <c r="H12" s="46"/>
      <c r="I12" s="19"/>
      <c r="J12" s="19"/>
      <c r="K12" s="19"/>
      <c r="L12" s="19"/>
      <c r="M12" s="19"/>
    </row>
    <row r="13" customFormat="false" ht="12.75" hidden="false" customHeight="false" outlineLevel="0" collapsed="false">
      <c r="A13" s="19" t="s">
        <v>173</v>
      </c>
      <c r="B13" s="28"/>
      <c r="C13" s="28"/>
      <c r="D13" s="30"/>
      <c r="E13" s="59"/>
      <c r="F13" s="46"/>
      <c r="G13" s="46"/>
      <c r="H13" s="46"/>
      <c r="I13" s="19"/>
      <c r="J13" s="19"/>
      <c r="K13" s="19"/>
      <c r="L13" s="19"/>
      <c r="M13" s="19"/>
    </row>
    <row r="14" customFormat="false" ht="12.75" hidden="false" customHeight="false" outlineLevel="0" collapsed="false">
      <c r="A14" s="19" t="s">
        <v>174</v>
      </c>
      <c r="B14" s="62" t="n">
        <v>1</v>
      </c>
      <c r="C14" s="28" t="s">
        <v>178</v>
      </c>
      <c r="D14" s="54" t="n">
        <v>12</v>
      </c>
      <c r="E14" s="45" t="n">
        <v>0</v>
      </c>
      <c r="F14" s="46" t="n">
        <f aca="false">D14*B14</f>
        <v>12</v>
      </c>
      <c r="G14" s="46" t="n">
        <f aca="false">F14*(1-E14)</f>
        <v>12</v>
      </c>
      <c r="H14" s="46" t="n">
        <f aca="false">F14*E14</f>
        <v>0</v>
      </c>
      <c r="I14" s="19"/>
      <c r="J14" s="19"/>
      <c r="K14" s="19"/>
      <c r="L14" s="19"/>
      <c r="M14" s="19"/>
    </row>
    <row r="15" customFormat="false" ht="12.75" hidden="false" customHeight="false" outlineLevel="0" collapsed="false">
      <c r="A15" s="19" t="s">
        <v>130</v>
      </c>
      <c r="B15" s="57"/>
      <c r="C15" s="28"/>
      <c r="D15" s="58"/>
      <c r="E15" s="59"/>
      <c r="F15" s="46"/>
      <c r="G15" s="46"/>
      <c r="H15" s="46"/>
      <c r="I15" s="19"/>
      <c r="J15" s="19"/>
      <c r="K15" s="19"/>
      <c r="L15" s="19"/>
      <c r="M15" s="19"/>
    </row>
    <row r="16" customFormat="false" ht="12.75" hidden="false" customHeight="false" outlineLevel="0" collapsed="false">
      <c r="A16" s="20" t="s">
        <v>132</v>
      </c>
      <c r="B16" s="53" t="n">
        <v>0</v>
      </c>
      <c r="C16" s="28" t="s">
        <v>168</v>
      </c>
      <c r="D16" s="21" t="n">
        <f aca="false">'2011 Universal Input Prices'!$B$26</f>
        <v>0.701923076923077</v>
      </c>
      <c r="E16" s="45" t="n">
        <v>0.25</v>
      </c>
      <c r="F16" s="46" t="n">
        <f aca="false">D16*B16</f>
        <v>0</v>
      </c>
      <c r="G16" s="46" t="n">
        <f aca="false">F16*(1-E16)</f>
        <v>0</v>
      </c>
      <c r="H16" s="46" t="n">
        <f aca="false">F16*E16</f>
        <v>0</v>
      </c>
      <c r="I16" s="19"/>
      <c r="J16" s="19"/>
      <c r="K16" s="19"/>
      <c r="L16" s="19"/>
      <c r="M16" s="19"/>
    </row>
    <row r="17" customFormat="false" ht="12.75" hidden="false" customHeight="false" outlineLevel="0" collapsed="false">
      <c r="A17" s="20" t="s">
        <v>135</v>
      </c>
      <c r="B17" s="53" t="n">
        <v>40</v>
      </c>
      <c r="C17" s="28" t="s">
        <v>168</v>
      </c>
      <c r="D17" s="21" t="n">
        <f aca="false">'2011 Universal Input Prices'!$B$27</f>
        <v>0.625</v>
      </c>
      <c r="E17" s="45" t="n">
        <v>0.25</v>
      </c>
      <c r="F17" s="46" t="n">
        <f aca="false">D17*B17</f>
        <v>25</v>
      </c>
      <c r="G17" s="46" t="n">
        <f aca="false">F17*(1-E17)</f>
        <v>18.75</v>
      </c>
      <c r="H17" s="46" t="n">
        <f aca="false">F17*E17</f>
        <v>6.25</v>
      </c>
      <c r="I17" s="19"/>
      <c r="J17" s="19"/>
      <c r="K17" s="19"/>
      <c r="L17" s="19"/>
      <c r="M17" s="19"/>
    </row>
    <row r="18" customFormat="false" ht="12.75" hidden="false" customHeight="false" outlineLevel="0" collapsed="false">
      <c r="A18" s="19" t="s">
        <v>179</v>
      </c>
      <c r="B18" s="60"/>
      <c r="C18" s="28"/>
      <c r="D18" s="30"/>
      <c r="E18" s="59"/>
      <c r="F18" s="46"/>
      <c r="G18" s="46"/>
      <c r="H18" s="46"/>
      <c r="I18" s="19"/>
      <c r="J18" s="19"/>
      <c r="K18" s="19"/>
      <c r="L18" s="19"/>
      <c r="M18" s="19"/>
    </row>
    <row r="19" customFormat="false" ht="12.75" hidden="false" customHeight="false" outlineLevel="0" collapsed="false">
      <c r="A19" s="20" t="s">
        <v>268</v>
      </c>
      <c r="B19" s="53" t="n">
        <v>1</v>
      </c>
      <c r="C19" s="28" t="s">
        <v>178</v>
      </c>
      <c r="D19" s="56" t="n">
        <v>34.75</v>
      </c>
      <c r="E19" s="45" t="n">
        <v>0</v>
      </c>
      <c r="F19" s="46" t="n">
        <f aca="false">D19*B19</f>
        <v>34.75</v>
      </c>
      <c r="G19" s="46" t="n">
        <f aca="false">F19*(1-E19)</f>
        <v>34.75</v>
      </c>
      <c r="H19" s="46" t="n">
        <f aca="false">F19*E19</f>
        <v>0</v>
      </c>
      <c r="I19" s="19"/>
      <c r="J19" s="19"/>
      <c r="K19" s="19"/>
      <c r="L19" s="19"/>
      <c r="M19" s="19"/>
    </row>
    <row r="20" customFormat="false" ht="12.75" hidden="false" customHeight="false" outlineLevel="0" collapsed="false">
      <c r="A20" s="20" t="s">
        <v>269</v>
      </c>
      <c r="B20" s="53" t="n">
        <v>1</v>
      </c>
      <c r="C20" s="28" t="s">
        <v>178</v>
      </c>
      <c r="D20" s="56" t="n">
        <v>11.63</v>
      </c>
      <c r="E20" s="45" t="n">
        <v>0.25</v>
      </c>
      <c r="F20" s="46" t="n">
        <f aca="false">D20*B20</f>
        <v>11.63</v>
      </c>
      <c r="G20" s="46" t="n">
        <f aca="false">F20*(1-E20)</f>
        <v>8.7225</v>
      </c>
      <c r="H20" s="46" t="n">
        <f aca="false">F20*E20</f>
        <v>2.9075</v>
      </c>
      <c r="I20" s="19"/>
      <c r="J20" s="19"/>
      <c r="K20" s="19"/>
      <c r="L20" s="19"/>
      <c r="M20" s="19"/>
    </row>
    <row r="21" customFormat="false" ht="12.75" hidden="false" customHeight="false" outlineLevel="0" collapsed="false">
      <c r="A21" s="20" t="s">
        <v>242</v>
      </c>
      <c r="B21" s="60" t="n">
        <v>1</v>
      </c>
      <c r="C21" s="28" t="s">
        <v>178</v>
      </c>
      <c r="D21" s="56" t="n">
        <v>15</v>
      </c>
      <c r="E21" s="45" t="n">
        <v>0.25</v>
      </c>
      <c r="F21" s="46" t="n">
        <f aca="false">D21*B21</f>
        <v>15</v>
      </c>
      <c r="G21" s="46" t="n">
        <f aca="false">F21*(1-E21)</f>
        <v>11.25</v>
      </c>
      <c r="H21" s="46" t="n">
        <f aca="false">F21*E21</f>
        <v>3.75</v>
      </c>
      <c r="I21" s="19"/>
      <c r="J21" s="19"/>
      <c r="K21" s="19"/>
      <c r="L21" s="19"/>
      <c r="M21" s="19"/>
    </row>
    <row r="22" customFormat="false" ht="12.75" hidden="false" customHeight="false" outlineLevel="0" collapsed="false">
      <c r="A22" s="20" t="s">
        <v>242</v>
      </c>
      <c r="B22" s="28" t="n">
        <f aca="false">B9</f>
        <v>10</v>
      </c>
      <c r="C22" s="28" t="s">
        <v>108</v>
      </c>
      <c r="D22" s="56" t="n">
        <v>0.3</v>
      </c>
      <c r="E22" s="45" t="n">
        <v>0.25</v>
      </c>
      <c r="F22" s="46" t="n">
        <f aca="false">D22*B22</f>
        <v>3</v>
      </c>
      <c r="G22" s="46" t="n">
        <f aca="false">F22*(1-E22)</f>
        <v>2.25</v>
      </c>
      <c r="H22" s="46" t="n">
        <f aca="false">F22*E22</f>
        <v>0.75</v>
      </c>
      <c r="I22" s="19"/>
      <c r="J22" s="19"/>
      <c r="K22" s="19"/>
      <c r="L22" s="19"/>
      <c r="M22" s="19"/>
    </row>
    <row r="23" customFormat="false" ht="12.75" hidden="false" customHeight="false" outlineLevel="0" collapsed="false">
      <c r="A23" s="61" t="s">
        <v>191</v>
      </c>
      <c r="B23" s="53" t="n">
        <v>1</v>
      </c>
      <c r="C23" s="62" t="s">
        <v>178</v>
      </c>
      <c r="D23" s="56" t="n">
        <v>0</v>
      </c>
      <c r="E23" s="45" t="n">
        <v>0</v>
      </c>
      <c r="F23" s="46" t="n">
        <f aca="false">D23*B23</f>
        <v>0</v>
      </c>
      <c r="G23" s="46" t="n">
        <f aca="false">F23*(1-E23)</f>
        <v>0</v>
      </c>
      <c r="H23" s="46" t="n">
        <f aca="false">F23*E23</f>
        <v>0</v>
      </c>
      <c r="I23" s="19"/>
      <c r="J23" s="19"/>
      <c r="K23" s="19"/>
      <c r="L23" s="19"/>
      <c r="M23" s="19"/>
    </row>
    <row r="24" customFormat="false" ht="12.75" hidden="false" customHeight="false" outlineLevel="0" collapsed="false">
      <c r="A24" s="61" t="s">
        <v>191</v>
      </c>
      <c r="B24" s="53" t="n">
        <v>1</v>
      </c>
      <c r="C24" s="62" t="s">
        <v>178</v>
      </c>
      <c r="D24" s="56" t="n">
        <v>0</v>
      </c>
      <c r="E24" s="45" t="n">
        <v>0</v>
      </c>
      <c r="F24" s="46" t="n">
        <f aca="false">D24*B24</f>
        <v>0</v>
      </c>
      <c r="G24" s="46" t="n">
        <f aca="false">F24*(1-E24)</f>
        <v>0</v>
      </c>
      <c r="H24" s="46" t="n">
        <f aca="false">F24*E24</f>
        <v>0</v>
      </c>
      <c r="I24" s="19"/>
      <c r="J24" s="19"/>
      <c r="K24" s="19"/>
      <c r="L24" s="19"/>
      <c r="M24" s="19"/>
    </row>
    <row r="25" customFormat="false" ht="12.75" hidden="false" customHeight="false" outlineLevel="0" collapsed="false">
      <c r="A25" s="61" t="s">
        <v>191</v>
      </c>
      <c r="B25" s="53" t="n">
        <v>1</v>
      </c>
      <c r="C25" s="62" t="s">
        <v>178</v>
      </c>
      <c r="D25" s="56" t="n">
        <v>0</v>
      </c>
      <c r="E25" s="45" t="n">
        <v>0</v>
      </c>
      <c r="F25" s="46" t="n">
        <f aca="false">D25*B25</f>
        <v>0</v>
      </c>
      <c r="G25" s="46" t="n">
        <f aca="false">F25*(1-E25)</f>
        <v>0</v>
      </c>
      <c r="H25" s="46" t="n">
        <f aca="false">F25*E25</f>
        <v>0</v>
      </c>
      <c r="I25" s="19"/>
      <c r="J25" s="19"/>
      <c r="K25" s="19"/>
      <c r="L25" s="19"/>
      <c r="M25" s="19"/>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c r="I26" s="19"/>
      <c r="J26" s="19"/>
      <c r="K26" s="19"/>
      <c r="L26" s="19"/>
      <c r="M26" s="19"/>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c r="I27" s="19"/>
      <c r="J27" s="19"/>
      <c r="K27" s="19"/>
      <c r="L27" s="19"/>
      <c r="M27" s="19"/>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c r="I28" s="19"/>
      <c r="J28" s="19"/>
      <c r="K28" s="19"/>
      <c r="L28" s="19"/>
      <c r="M28" s="19"/>
    </row>
    <row r="29" customFormat="false" ht="12.75" hidden="false" customHeight="false" outlineLevel="0" collapsed="false">
      <c r="A29" s="19" t="s">
        <v>192</v>
      </c>
      <c r="B29" s="53" t="n">
        <v>1</v>
      </c>
      <c r="C29" s="28" t="s">
        <v>178</v>
      </c>
      <c r="D29" s="56" t="n">
        <v>4.5</v>
      </c>
      <c r="E29" s="45" t="n">
        <v>0.25</v>
      </c>
      <c r="F29" s="46" t="n">
        <f aca="false">D29*B29</f>
        <v>4.5</v>
      </c>
      <c r="G29" s="46" t="n">
        <f aca="false">F29*(1-E29)</f>
        <v>3.375</v>
      </c>
      <c r="H29" s="46" t="n">
        <f aca="false">F29*E29</f>
        <v>1.125</v>
      </c>
      <c r="I29" s="19"/>
      <c r="J29" s="19"/>
      <c r="K29" s="19"/>
      <c r="L29" s="19"/>
      <c r="M29" s="19"/>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c r="I30" s="19"/>
      <c r="J30" s="19"/>
      <c r="K30" s="19"/>
      <c r="L30" s="19"/>
      <c r="M30" s="19"/>
    </row>
    <row r="31" customFormat="false" ht="12.75" hidden="false" customHeight="false" outlineLevel="0" collapsed="false">
      <c r="A31" s="19" t="s">
        <v>195</v>
      </c>
      <c r="B31" s="62" t="n">
        <v>0</v>
      </c>
      <c r="C31" s="28" t="s">
        <v>194</v>
      </c>
      <c r="D31" s="48" t="n">
        <f aca="false">'2011 Universal Input Prices'!$B$28</f>
        <v>10</v>
      </c>
      <c r="E31" s="45" t="n">
        <v>0</v>
      </c>
      <c r="F31" s="46" t="n">
        <f aca="false">D31*B31</f>
        <v>0</v>
      </c>
      <c r="G31" s="46" t="n">
        <f aca="false">F31*(1-E31)</f>
        <v>0</v>
      </c>
      <c r="H31" s="46" t="n">
        <f aca="false">F31*E31</f>
        <v>0</v>
      </c>
      <c r="I31" s="19"/>
      <c r="J31" s="19"/>
      <c r="K31" s="19"/>
      <c r="L31" s="19"/>
      <c r="M31" s="19"/>
    </row>
    <row r="32" customFormat="false" ht="12.75" hidden="false" customHeight="false" outlineLevel="0" collapsed="false">
      <c r="A32" s="19" t="s">
        <v>140</v>
      </c>
      <c r="B32" s="62" t="n">
        <v>2.4</v>
      </c>
      <c r="C32" s="28" t="s">
        <v>196</v>
      </c>
      <c r="D32" s="48" t="n">
        <f aca="false">'2011 Universal Input Prices'!$B$29</f>
        <v>3.2</v>
      </c>
      <c r="E32" s="45" t="n">
        <v>0</v>
      </c>
      <c r="F32" s="46" t="n">
        <f aca="false">D32*B32</f>
        <v>7.68</v>
      </c>
      <c r="G32" s="46" t="n">
        <f aca="false">F32*(1-E32)</f>
        <v>7.68</v>
      </c>
      <c r="H32" s="46" t="n">
        <f aca="false">F32*E32</f>
        <v>0</v>
      </c>
      <c r="I32" s="19"/>
      <c r="J32" s="19"/>
      <c r="K32" s="19"/>
      <c r="L32" s="19"/>
      <c r="M32" s="19"/>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c r="I33" s="19"/>
      <c r="J33" s="19"/>
      <c r="K33" s="19"/>
      <c r="L33" s="19"/>
      <c r="M33" s="19"/>
    </row>
    <row r="34" customFormat="false" ht="12.75" hidden="false" customHeight="false" outlineLevel="0" collapsed="false">
      <c r="A34" s="19" t="s">
        <v>143</v>
      </c>
      <c r="B34" s="62" t="n">
        <v>0</v>
      </c>
      <c r="C34" s="28" t="s">
        <v>197</v>
      </c>
      <c r="D34" s="48" t="n">
        <f aca="false">'2011 Universal Input Prices'!$B$31</f>
        <v>9</v>
      </c>
      <c r="E34" s="45" t="n">
        <v>0</v>
      </c>
      <c r="F34" s="46" t="n">
        <f aca="false">D34*B34</f>
        <v>0</v>
      </c>
      <c r="G34" s="46" t="n">
        <f aca="false">F34*(1-E34)</f>
        <v>0</v>
      </c>
      <c r="H34" s="46" t="n">
        <f aca="false">F34*E34</f>
        <v>0</v>
      </c>
      <c r="I34" s="19"/>
      <c r="J34" s="19"/>
      <c r="K34" s="19"/>
      <c r="L34" s="19"/>
      <c r="M34" s="19"/>
    </row>
    <row r="35" customFormat="false" ht="12.75" hidden="false" customHeight="false" outlineLevel="0" collapsed="false">
      <c r="A35" s="19" t="s">
        <v>198</v>
      </c>
      <c r="B35" s="28"/>
      <c r="C35" s="28"/>
      <c r="D35" s="58"/>
      <c r="E35" s="59"/>
      <c r="F35" s="46"/>
      <c r="G35" s="46"/>
      <c r="H35" s="46"/>
      <c r="I35" s="19"/>
      <c r="J35" s="19"/>
      <c r="K35" s="19"/>
      <c r="L35" s="19"/>
      <c r="M35" s="19"/>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c r="I36" s="19"/>
      <c r="J36" s="19"/>
      <c r="K36" s="19"/>
      <c r="L36" s="19"/>
      <c r="M36" s="19"/>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c r="I37" s="19"/>
      <c r="J37" s="19"/>
      <c r="K37" s="19"/>
      <c r="L37" s="19"/>
      <c r="M37" s="19"/>
    </row>
    <row r="38" customFormat="false" ht="12.75" hidden="false" customHeight="false" outlineLevel="0" collapsed="false">
      <c r="A38" s="20" t="s">
        <v>201</v>
      </c>
      <c r="B38" s="28" t="n">
        <v>1</v>
      </c>
      <c r="C38" s="28" t="s">
        <v>178</v>
      </c>
      <c r="D38" s="56" t="n">
        <v>0</v>
      </c>
      <c r="E38" s="45" t="n">
        <v>0</v>
      </c>
      <c r="F38" s="46" t="n">
        <v>0</v>
      </c>
      <c r="G38" s="46" t="n">
        <f aca="false">F38*(1-E38)</f>
        <v>0</v>
      </c>
      <c r="H38" s="46" t="n">
        <f aca="false">F38*E38</f>
        <v>0</v>
      </c>
      <c r="I38" s="19"/>
      <c r="J38" s="19"/>
      <c r="K38" s="19"/>
      <c r="L38" s="19"/>
      <c r="M38" s="19"/>
    </row>
    <row r="39" customFormat="false" ht="12.75" hidden="false" customHeight="false" outlineLevel="0" collapsed="false">
      <c r="A39" s="20" t="s">
        <v>202</v>
      </c>
      <c r="B39" s="28" t="n">
        <v>1</v>
      </c>
      <c r="C39" s="28" t="s">
        <v>178</v>
      </c>
      <c r="D39" s="56" t="n">
        <v>0</v>
      </c>
      <c r="E39" s="45" t="n">
        <v>1</v>
      </c>
      <c r="F39" s="46" t="n">
        <f aca="false">D39*B39</f>
        <v>0</v>
      </c>
      <c r="G39" s="46" t="n">
        <f aca="false">F39*(1-E39)</f>
        <v>0</v>
      </c>
      <c r="H39" s="46" t="n">
        <f aca="false">F39*E39</f>
        <v>0</v>
      </c>
      <c r="I39" s="19"/>
      <c r="J39" s="19"/>
      <c r="K39" s="19"/>
      <c r="L39" s="19"/>
      <c r="M39" s="19"/>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c r="I40" s="19"/>
      <c r="J40" s="19"/>
      <c r="K40" s="19"/>
      <c r="L40" s="19"/>
      <c r="M40" s="19"/>
    </row>
    <row r="41" customFormat="false" ht="12.75" hidden="false" customHeight="false" outlineLevel="0" collapsed="false">
      <c r="A41" s="19" t="s">
        <v>145</v>
      </c>
      <c r="B41" s="75" t="n">
        <f aca="false">'2011 Universal Input Prices'!$B$32</f>
        <v>0.06</v>
      </c>
      <c r="C41" s="28"/>
      <c r="D41" s="64"/>
      <c r="E41" s="76"/>
      <c r="F41" s="46" t="n">
        <f aca="false">(SUM(F14:F40)-SUM(F21:F22))*$B41/2</f>
        <v>3.6438</v>
      </c>
      <c r="G41" s="46" t="n">
        <f aca="false">(SUM(G14:G40)-SUM(G21:G22))*$B41/2</f>
        <v>3.335325</v>
      </c>
      <c r="H41" s="46" t="n">
        <f aca="false">(SUM(H14:H40)-SUM(H21:H22))*$B41/2</f>
        <v>0.308475</v>
      </c>
      <c r="I41" s="19"/>
      <c r="J41" s="19"/>
      <c r="K41" s="19"/>
      <c r="L41" s="19"/>
      <c r="M41" s="19"/>
    </row>
    <row r="42" customFormat="false" ht="12.75" hidden="false" customHeight="false" outlineLevel="0" collapsed="false">
      <c r="A42" s="19"/>
      <c r="B42" s="29"/>
      <c r="C42" s="28"/>
      <c r="D42" s="30"/>
      <c r="E42" s="52"/>
      <c r="F42" s="46"/>
      <c r="G42" s="46"/>
      <c r="H42" s="46"/>
      <c r="I42" s="19"/>
      <c r="J42" s="19"/>
      <c r="K42" s="19"/>
      <c r="L42" s="19"/>
      <c r="M42" s="19"/>
    </row>
    <row r="43" customFormat="false" ht="12.75" hidden="false" customHeight="false" outlineLevel="0" collapsed="false">
      <c r="A43" s="19" t="s">
        <v>204</v>
      </c>
      <c r="B43" s="29"/>
      <c r="C43" s="28"/>
      <c r="D43" s="30"/>
      <c r="E43" s="67"/>
      <c r="F43" s="46" t="n">
        <f aca="false">SUM(F14:F41)</f>
        <v>143.1038</v>
      </c>
      <c r="G43" s="46" t="n">
        <f aca="false">SUM(G14:G41)</f>
        <v>128.012825</v>
      </c>
      <c r="H43" s="46" t="n">
        <f aca="false">SUM(H14:H41)</f>
        <v>15.090975</v>
      </c>
      <c r="I43" s="19"/>
      <c r="J43" s="19"/>
      <c r="K43" s="19"/>
      <c r="L43" s="19"/>
      <c r="M43" s="19"/>
    </row>
    <row r="44" customFormat="false" ht="15" hidden="false" customHeight="false" outlineLevel="0" collapsed="false">
      <c r="A44" s="31" t="s">
        <v>205</v>
      </c>
      <c r="B44" s="29"/>
      <c r="C44" s="28"/>
      <c r="D44" s="30"/>
      <c r="E44" s="52"/>
      <c r="F44" s="68" t="n">
        <f aca="false">F11-F43</f>
        <v>76.8962</v>
      </c>
      <c r="G44" s="68" t="n">
        <f aca="false">G11-G43</f>
        <v>36.987175</v>
      </c>
      <c r="H44" s="68" t="n">
        <f aca="false">H11-H43</f>
        <v>39.909025</v>
      </c>
      <c r="I44" s="19"/>
      <c r="J44" s="19"/>
      <c r="K44" s="19"/>
      <c r="L44" s="19"/>
      <c r="M44" s="19"/>
    </row>
    <row r="45" customFormat="false" ht="12.75" hidden="false" customHeight="false" outlineLevel="0" collapsed="false">
      <c r="A45" s="19"/>
      <c r="B45" s="29"/>
      <c r="C45" s="28"/>
      <c r="D45" s="30"/>
      <c r="E45" s="52"/>
      <c r="F45" s="46"/>
      <c r="G45" s="46"/>
      <c r="H45" s="46"/>
      <c r="I45" s="19"/>
      <c r="J45" s="19"/>
      <c r="K45" s="19"/>
      <c r="L45" s="19"/>
      <c r="M45" s="19"/>
    </row>
    <row r="46" customFormat="false" ht="12.75" hidden="false" customHeight="false" outlineLevel="0" collapsed="false">
      <c r="A46" s="19" t="s">
        <v>206</v>
      </c>
      <c r="B46" s="29"/>
      <c r="C46" s="28"/>
      <c r="D46" s="30"/>
      <c r="E46" s="52"/>
      <c r="F46" s="46"/>
      <c r="G46" s="46"/>
      <c r="H46" s="46"/>
      <c r="I46" s="19"/>
      <c r="J46" s="19"/>
      <c r="K46" s="19"/>
      <c r="L46" s="19"/>
      <c r="M46" s="19"/>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c r="I47" s="19"/>
      <c r="J47" s="19"/>
      <c r="K47" s="19"/>
      <c r="L47" s="19"/>
      <c r="M47" s="19"/>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c r="I48" s="19"/>
      <c r="J48" s="19"/>
      <c r="K48" s="19"/>
      <c r="L48" s="19"/>
      <c r="M48" s="19"/>
    </row>
    <row r="49" customFormat="false" ht="12.75" hidden="false" customHeight="false" outlineLevel="0" collapsed="false">
      <c r="A49" s="20" t="s">
        <v>201</v>
      </c>
      <c r="B49" s="28" t="n">
        <v>1</v>
      </c>
      <c r="C49" s="28" t="s">
        <v>178</v>
      </c>
      <c r="D49" s="56" t="n">
        <v>0</v>
      </c>
      <c r="E49" s="45" t="n">
        <v>1</v>
      </c>
      <c r="F49" s="46" t="n">
        <f aca="false">D49*B49</f>
        <v>0</v>
      </c>
      <c r="G49" s="46" t="n">
        <f aca="false">F49*(1-E49)</f>
        <v>0</v>
      </c>
      <c r="H49" s="46" t="n">
        <f aca="false">F49*E49</f>
        <v>0</v>
      </c>
      <c r="I49" s="19"/>
      <c r="J49" s="19"/>
      <c r="K49" s="19"/>
      <c r="L49" s="19"/>
      <c r="M49" s="19"/>
    </row>
    <row r="50" customFormat="false" ht="12.75" hidden="false" customHeight="false" outlineLevel="0" collapsed="false">
      <c r="A50" s="20" t="s">
        <v>202</v>
      </c>
      <c r="B50" s="28" t="n">
        <v>1</v>
      </c>
      <c r="C50" s="28" t="s">
        <v>178</v>
      </c>
      <c r="D50" s="56" t="n">
        <v>0</v>
      </c>
      <c r="E50" s="45" t="n">
        <v>1</v>
      </c>
      <c r="F50" s="46" t="n">
        <f aca="false">D50*B50</f>
        <v>0</v>
      </c>
      <c r="G50" s="46" t="n">
        <f aca="false">F50*(1-E50)</f>
        <v>0</v>
      </c>
      <c r="H50" s="46" t="n">
        <f aca="false">F50*E50</f>
        <v>0</v>
      </c>
      <c r="I50" s="19"/>
      <c r="J50" s="19"/>
      <c r="K50" s="19"/>
      <c r="L50" s="19"/>
      <c r="M50" s="19"/>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c r="I51" s="19"/>
      <c r="J51" s="19"/>
      <c r="K51" s="19"/>
      <c r="L51" s="19"/>
      <c r="M51" s="19"/>
    </row>
    <row r="52" customFormat="false" ht="12.75" hidden="false" customHeight="false" outlineLevel="0" collapsed="false">
      <c r="A52" s="20" t="s">
        <v>207</v>
      </c>
      <c r="B52" s="28" t="n">
        <v>1</v>
      </c>
      <c r="C52" s="28" t="s">
        <v>178</v>
      </c>
      <c r="D52" s="56" t="n">
        <v>15</v>
      </c>
      <c r="E52" s="45" t="n">
        <v>0</v>
      </c>
      <c r="F52" s="46" t="n">
        <f aca="false">D52*B52</f>
        <v>15</v>
      </c>
      <c r="G52" s="46" t="n">
        <f aca="false">F52*(1-E52)</f>
        <v>15</v>
      </c>
      <c r="H52" s="46" t="n">
        <f aca="false">F52*E52</f>
        <v>0</v>
      </c>
      <c r="I52" s="19"/>
      <c r="J52" s="19"/>
      <c r="K52" s="19"/>
      <c r="L52" s="19"/>
      <c r="M52" s="19"/>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c r="I53" s="19"/>
      <c r="J53" s="19"/>
      <c r="K53" s="19"/>
      <c r="L53" s="19"/>
      <c r="M53" s="19"/>
    </row>
    <row r="54" customFormat="false" ht="12.75" hidden="false" customHeight="false" outlineLevel="0" collapsed="false">
      <c r="A54" s="20" t="s">
        <v>209</v>
      </c>
      <c r="B54" s="71" t="n">
        <v>1</v>
      </c>
      <c r="C54" s="28" t="s">
        <v>178</v>
      </c>
      <c r="D54" s="56" t="n">
        <v>25</v>
      </c>
      <c r="E54" s="45" t="n">
        <v>1</v>
      </c>
      <c r="F54" s="46" t="n">
        <f aca="false">D54*B54</f>
        <v>25</v>
      </c>
      <c r="G54" s="46" t="n">
        <f aca="false">IF($H$5="Cash",D54,F54*(1-E54))</f>
        <v>0</v>
      </c>
      <c r="H54" s="46" t="n">
        <f aca="false">IF($H$5="Cash",0,F54*E54)</f>
        <v>25</v>
      </c>
      <c r="I54" s="19"/>
      <c r="J54" s="19"/>
      <c r="K54" s="19"/>
      <c r="L54" s="19"/>
      <c r="M54" s="19"/>
    </row>
    <row r="55" customFormat="false" ht="12.75" hidden="false" customHeight="false" outlineLevel="0" collapsed="false">
      <c r="A55" s="20" t="s">
        <v>210</v>
      </c>
      <c r="B55" s="71" t="n">
        <v>1</v>
      </c>
      <c r="C55" s="28" t="s">
        <v>178</v>
      </c>
      <c r="D55" s="56" t="n">
        <v>3</v>
      </c>
      <c r="E55" s="45" t="n">
        <v>1</v>
      </c>
      <c r="F55" s="46" t="n">
        <f aca="false">B55*D55</f>
        <v>3</v>
      </c>
      <c r="G55" s="46" t="n">
        <f aca="false">F55*(1-E55)</f>
        <v>0</v>
      </c>
      <c r="H55" s="46" t="n">
        <f aca="false">F55*E55</f>
        <v>3</v>
      </c>
      <c r="I55" s="19"/>
      <c r="J55" s="19"/>
      <c r="K55" s="19"/>
      <c r="L55" s="19"/>
      <c r="M55" s="19"/>
    </row>
    <row r="56" customFormat="false" ht="12.75" hidden="false" customHeight="false" outlineLevel="0" collapsed="false">
      <c r="A56" s="19" t="s">
        <v>211</v>
      </c>
      <c r="B56" s="28"/>
      <c r="C56" s="28"/>
      <c r="D56" s="29"/>
      <c r="E56" s="59"/>
      <c r="F56" s="46" t="n">
        <f aca="false">SUM(F47:F55)</f>
        <v>68.25</v>
      </c>
      <c r="G56" s="46" t="n">
        <f aca="false">SUM(G47:G55)</f>
        <v>40.25</v>
      </c>
      <c r="H56" s="46" t="n">
        <f aca="false">SUM(H47:H55)</f>
        <v>28</v>
      </c>
      <c r="I56" s="19"/>
      <c r="J56" s="19"/>
      <c r="K56" s="19"/>
      <c r="L56" s="19"/>
      <c r="M56" s="19"/>
    </row>
    <row r="57" customFormat="false" ht="12.75" hidden="false" customHeight="false" outlineLevel="0" collapsed="false">
      <c r="A57" s="19" t="s">
        <v>212</v>
      </c>
      <c r="B57" s="28"/>
      <c r="C57" s="28"/>
      <c r="D57" s="29"/>
      <c r="E57" s="59"/>
      <c r="F57" s="46" t="n">
        <f aca="false">F43+F56</f>
        <v>211.3538</v>
      </c>
      <c r="G57" s="46" t="n">
        <f aca="false">G43+G56</f>
        <v>168.262825</v>
      </c>
      <c r="H57" s="46" t="n">
        <f aca="false">H43+H56</f>
        <v>43.090975</v>
      </c>
      <c r="I57" s="19"/>
      <c r="J57" s="19"/>
      <c r="K57" s="19"/>
      <c r="L57" s="19"/>
      <c r="M57" s="19"/>
    </row>
    <row r="58" customFormat="false" ht="15" hidden="false" customHeight="false" outlineLevel="0" collapsed="false">
      <c r="A58" s="31" t="s">
        <v>213</v>
      </c>
      <c r="B58" s="28"/>
      <c r="C58" s="28"/>
      <c r="D58" s="29"/>
      <c r="E58" s="59"/>
      <c r="F58" s="68" t="n">
        <f aca="false">F11-F57</f>
        <v>8.64619999999999</v>
      </c>
      <c r="G58" s="68" t="n">
        <f aca="false">G11-G57</f>
        <v>-3.26282499999999</v>
      </c>
      <c r="H58" s="68" t="n">
        <f aca="false">H11-H57</f>
        <v>11.909025</v>
      </c>
      <c r="I58" s="19"/>
      <c r="J58" s="19"/>
      <c r="K58" s="19"/>
      <c r="L58" s="19"/>
      <c r="M58" s="19"/>
    </row>
    <row r="59" customFormat="false" ht="12" hidden="false" customHeight="true" outlineLevel="0" collapsed="false">
      <c r="A59" s="19"/>
      <c r="B59" s="28"/>
      <c r="C59" s="28"/>
      <c r="D59" s="29"/>
      <c r="E59" s="59"/>
      <c r="F59" s="30"/>
      <c r="G59" s="30"/>
      <c r="H59" s="30"/>
      <c r="I59" s="19"/>
      <c r="J59" s="19"/>
      <c r="K59" s="19"/>
      <c r="L59" s="19"/>
      <c r="M59" s="19"/>
    </row>
    <row r="60" customFormat="false" ht="12.75" hidden="false" customHeight="false" outlineLevel="0" collapsed="false">
      <c r="A60" s="31" t="s">
        <v>153</v>
      </c>
      <c r="B60" s="19"/>
      <c r="C60" s="19"/>
      <c r="D60" s="19"/>
      <c r="E60" s="59"/>
      <c r="F60" s="19"/>
      <c r="G60" s="19"/>
      <c r="H60" s="19"/>
      <c r="I60" s="19"/>
      <c r="J60" s="19"/>
      <c r="K60" s="19"/>
      <c r="L60" s="19"/>
      <c r="M60" s="19"/>
    </row>
    <row r="61" customFormat="false" ht="12.75" hidden="false" customHeight="false" outlineLevel="0" collapsed="false">
      <c r="B61" s="82"/>
      <c r="C61" s="82"/>
      <c r="D61" s="33"/>
      <c r="E61" s="59"/>
      <c r="F61" s="83"/>
      <c r="G61" s="19"/>
      <c r="H61" s="19"/>
      <c r="I61" s="19"/>
      <c r="J61" s="19"/>
      <c r="K61" s="19"/>
      <c r="L61" s="19"/>
      <c r="M61" s="19"/>
    </row>
    <row r="62" customFormat="false" ht="12.75" hidden="false" customHeight="false" outlineLevel="0" collapsed="false">
      <c r="B62" s="19"/>
      <c r="C62" s="19"/>
      <c r="D62" s="19"/>
      <c r="E62" s="29"/>
      <c r="F62" s="19"/>
      <c r="G62" s="19"/>
      <c r="H62" s="19"/>
      <c r="I62" s="19"/>
      <c r="J62" s="19"/>
      <c r="K62" s="19"/>
      <c r="L62" s="19"/>
      <c r="M62" s="19"/>
    </row>
    <row r="63" customFormat="false" ht="12.75" hidden="false" customHeight="false" outlineLevel="0" collapsed="false">
      <c r="B63" s="19"/>
      <c r="C63" s="19"/>
      <c r="D63" s="19"/>
      <c r="E63" s="29"/>
      <c r="F63" s="19"/>
      <c r="G63" s="19"/>
      <c r="H63" s="19"/>
      <c r="I63" s="19"/>
      <c r="J63" s="19"/>
      <c r="K63" s="19"/>
      <c r="L63" s="19"/>
      <c r="M63" s="19"/>
    </row>
    <row r="64" customFormat="false" ht="12.75" hidden="false" customHeight="false" outlineLevel="0" collapsed="false">
      <c r="B64" s="19"/>
      <c r="C64" s="19"/>
      <c r="D64" s="19"/>
      <c r="E64" s="29"/>
      <c r="F64" s="19"/>
      <c r="G64" s="19"/>
      <c r="H64" s="19"/>
      <c r="I64" s="19"/>
      <c r="J64" s="19"/>
      <c r="K64" s="19"/>
      <c r="L64" s="19"/>
      <c r="M64" s="19"/>
    </row>
    <row r="65" customFormat="false" ht="12.75" hidden="false" customHeight="false" outlineLevel="0" collapsed="false">
      <c r="B65" s="19"/>
      <c r="C65" s="19"/>
      <c r="D65" s="19"/>
      <c r="E65" s="19"/>
      <c r="F65" s="19"/>
      <c r="G65" s="19"/>
      <c r="H65" s="19"/>
      <c r="I65" s="19"/>
      <c r="J65" s="19"/>
      <c r="K65" s="19"/>
      <c r="L65" s="19"/>
      <c r="M65" s="19"/>
    </row>
    <row r="66" customFormat="false" ht="12.75" hidden="false" customHeight="false" outlineLevel="0" collapsed="false">
      <c r="B66" s="19"/>
      <c r="C66" s="19"/>
      <c r="D66" s="19"/>
      <c r="E66" s="33"/>
      <c r="F66" s="19"/>
      <c r="G66" s="19"/>
      <c r="H66" s="19"/>
      <c r="I66" s="19"/>
      <c r="J66" s="19"/>
      <c r="K66" s="19"/>
      <c r="L66" s="19"/>
      <c r="M66" s="19"/>
    </row>
    <row r="67" customFormat="false" ht="12.75" hidden="false" customHeight="false" outlineLevel="0" collapsed="false">
      <c r="B67" s="19"/>
      <c r="C67" s="19"/>
      <c r="D67" s="19"/>
      <c r="E67" s="19"/>
      <c r="F67" s="19"/>
      <c r="G67" s="19"/>
      <c r="H67" s="19"/>
      <c r="I67" s="19"/>
      <c r="J67" s="19"/>
      <c r="K67" s="19"/>
      <c r="L67" s="19"/>
      <c r="M67" s="19"/>
    </row>
    <row r="68" customFormat="false" ht="12.75" hidden="false" customHeight="false" outlineLevel="0" collapsed="false">
      <c r="B68" s="19"/>
      <c r="C68" s="19"/>
      <c r="D68" s="19"/>
      <c r="E68" s="19"/>
      <c r="F68" s="19"/>
      <c r="G68" s="19"/>
      <c r="H68" s="19"/>
      <c r="I68" s="19"/>
      <c r="J68" s="19"/>
      <c r="K68" s="19"/>
      <c r="L68" s="19"/>
      <c r="M68" s="19"/>
    </row>
    <row r="69" customFormat="false" ht="12.75" hidden="false" customHeight="false" outlineLevel="0" collapsed="false">
      <c r="B69" s="19"/>
      <c r="C69" s="19"/>
      <c r="D69" s="19"/>
      <c r="E69" s="19"/>
      <c r="F69" s="19"/>
      <c r="G69" s="19"/>
      <c r="H69" s="19"/>
      <c r="I69" s="19"/>
      <c r="J69" s="19"/>
      <c r="K69" s="19"/>
      <c r="L69" s="19"/>
      <c r="M69" s="19"/>
    </row>
    <row r="70" customFormat="false" ht="12.75" hidden="false" customHeight="false" outlineLevel="0" collapsed="false">
      <c r="B70" s="19"/>
      <c r="C70" s="19"/>
      <c r="D70" s="19"/>
      <c r="E70" s="19"/>
      <c r="F70" s="19"/>
      <c r="G70" s="19"/>
      <c r="H70" s="19"/>
      <c r="I70" s="19"/>
      <c r="J70" s="19"/>
      <c r="K70" s="19"/>
      <c r="L70" s="19"/>
      <c r="M70" s="19"/>
    </row>
    <row r="71" customFormat="false" ht="12.75" hidden="false" customHeight="false" outlineLevel="0" collapsed="false">
      <c r="I71" s="19"/>
      <c r="J71" s="19"/>
      <c r="K71" s="19"/>
      <c r="L71" s="19"/>
      <c r="M71" s="19"/>
    </row>
    <row r="72" customFormat="false" ht="12.75" hidden="false" customHeight="false" outlineLevel="0" collapsed="false">
      <c r="I72" s="19"/>
      <c r="J72" s="19"/>
      <c r="K72" s="19"/>
      <c r="L72" s="19"/>
      <c r="M72" s="19"/>
    </row>
    <row r="73" customFormat="false" ht="12.75" hidden="false" customHeight="false" outlineLevel="0" collapsed="false">
      <c r="I73" s="19"/>
      <c r="J73" s="19"/>
      <c r="K73" s="19"/>
      <c r="L73" s="19"/>
      <c r="M73"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75" hidden="false" customHeight="true" outlineLevel="0" collapsed="false">
      <c r="A1" s="11"/>
      <c r="B1" s="11"/>
      <c r="C1" s="11"/>
      <c r="D1" s="11"/>
      <c r="E1" s="11"/>
      <c r="F1" s="11"/>
      <c r="G1" s="11"/>
      <c r="H1" s="11"/>
    </row>
    <row r="2" customFormat="false" ht="12.75" hidden="false" customHeight="true" outlineLevel="0" collapsed="false">
      <c r="A2" s="35" t="s">
        <v>154</v>
      </c>
      <c r="B2" s="35"/>
      <c r="C2" s="35"/>
      <c r="D2" s="35"/>
      <c r="E2" s="35"/>
      <c r="F2" s="35"/>
      <c r="G2" s="35"/>
      <c r="H2" s="35"/>
      <c r="I2" s="19"/>
      <c r="J2" s="19"/>
      <c r="K2" s="19"/>
      <c r="L2" s="19"/>
      <c r="M2" s="19"/>
    </row>
    <row r="3" customFormat="false" ht="12.75" hidden="false" customHeight="false" outlineLevel="0" collapsed="false">
      <c r="A3" s="36" t="s">
        <v>290</v>
      </c>
      <c r="B3" s="36"/>
      <c r="C3" s="36"/>
      <c r="D3" s="36"/>
      <c r="E3" s="36"/>
      <c r="F3" s="36"/>
      <c r="G3" s="36"/>
      <c r="H3" s="36"/>
      <c r="I3" s="19"/>
      <c r="J3" s="19"/>
      <c r="K3" s="19"/>
      <c r="L3" s="19"/>
      <c r="M3" s="19"/>
    </row>
    <row r="4" customFormat="false" ht="12.75" hidden="false" customHeight="false" outlineLevel="0" collapsed="false">
      <c r="A4" s="36" t="s">
        <v>156</v>
      </c>
      <c r="B4" s="36"/>
      <c r="C4" s="36"/>
      <c r="D4" s="36"/>
      <c r="E4" s="36"/>
      <c r="F4" s="36"/>
      <c r="G4" s="36"/>
      <c r="H4" s="36"/>
      <c r="I4" s="19"/>
      <c r="J4" s="19"/>
      <c r="K4" s="19"/>
      <c r="L4" s="19"/>
      <c r="M4" s="19"/>
    </row>
    <row r="5" customFormat="false" ht="12.75" hidden="false" customHeight="false" outlineLevel="0" collapsed="false">
      <c r="A5" s="19"/>
      <c r="B5" s="37"/>
      <c r="C5" s="37"/>
      <c r="D5" s="37"/>
      <c r="E5" s="37"/>
      <c r="F5" s="38" t="s">
        <v>157</v>
      </c>
      <c r="G5" s="38"/>
      <c r="H5" s="39" t="s">
        <v>158</v>
      </c>
      <c r="I5" s="40" t="s">
        <v>158</v>
      </c>
      <c r="J5" s="19"/>
      <c r="K5" s="19"/>
      <c r="L5" s="19"/>
      <c r="M5" s="19"/>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c r="J6" s="19"/>
      <c r="K6" s="19"/>
      <c r="L6" s="19"/>
      <c r="M6" s="19"/>
    </row>
    <row r="7" customFormat="false" ht="12.75" hidden="false" customHeight="false" outlineLevel="0" collapsed="false">
      <c r="A7" s="19"/>
      <c r="B7" s="28"/>
      <c r="C7" s="28"/>
      <c r="D7" s="28"/>
      <c r="E7" s="28" t="s">
        <v>158</v>
      </c>
      <c r="F7" s="28" t="s">
        <v>164</v>
      </c>
      <c r="G7" s="28" t="s">
        <v>165</v>
      </c>
      <c r="H7" s="28" t="s">
        <v>161</v>
      </c>
      <c r="J7" s="19"/>
      <c r="K7" s="19"/>
      <c r="L7" s="19"/>
      <c r="M7" s="19"/>
    </row>
    <row r="8" customFormat="false" ht="12.75" hidden="false" customHeight="false" outlineLevel="0" collapsed="false">
      <c r="A8" s="19" t="s">
        <v>166</v>
      </c>
      <c r="B8" s="28"/>
      <c r="C8" s="28"/>
      <c r="D8" s="28"/>
      <c r="E8" s="28"/>
      <c r="F8" s="28"/>
      <c r="G8" s="28"/>
      <c r="H8" s="28"/>
      <c r="J8" s="19"/>
      <c r="K8" s="19"/>
      <c r="L8" s="19"/>
      <c r="M8" s="19"/>
    </row>
    <row r="9" customFormat="false" ht="12.75" hidden="false" customHeight="false" outlineLevel="0" collapsed="false">
      <c r="A9" s="20" t="s">
        <v>265</v>
      </c>
      <c r="B9" s="77" t="n">
        <v>11</v>
      </c>
      <c r="C9" s="28" t="s">
        <v>108</v>
      </c>
      <c r="D9" s="48" t="n">
        <f aca="false">'2011 Universal Input Prices'!$B$6</f>
        <v>21</v>
      </c>
      <c r="E9" s="45" t="n">
        <v>0.25</v>
      </c>
      <c r="F9" s="46" t="n">
        <f aca="false">D9*B9</f>
        <v>231</v>
      </c>
      <c r="G9" s="46" t="n">
        <f aca="false">F9*(1-E9)</f>
        <v>173.25</v>
      </c>
      <c r="H9" s="46" t="n">
        <f aca="false">IF(H5="Cash",D57,F9*E9)</f>
        <v>57.75</v>
      </c>
      <c r="J9" s="19"/>
      <c r="K9" s="19"/>
      <c r="L9" s="19"/>
      <c r="M9" s="19"/>
    </row>
    <row r="10" customFormat="false" ht="12.75" hidden="false" customHeight="false" outlineLevel="0" collapsed="false">
      <c r="A10" s="49"/>
      <c r="B10" s="78"/>
      <c r="C10" s="51"/>
      <c r="D10" s="30"/>
      <c r="E10" s="59"/>
      <c r="F10" s="46"/>
      <c r="G10" s="46"/>
      <c r="H10" s="46"/>
      <c r="I10" s="19"/>
      <c r="J10" s="19"/>
      <c r="K10" s="19"/>
      <c r="L10" s="19"/>
      <c r="M10" s="19"/>
    </row>
    <row r="11" customFormat="false" ht="12.75" hidden="false" customHeight="false" outlineLevel="0" collapsed="false">
      <c r="A11" s="19" t="s">
        <v>172</v>
      </c>
      <c r="B11" s="28"/>
      <c r="C11" s="28"/>
      <c r="D11" s="30"/>
      <c r="E11" s="59"/>
      <c r="F11" s="46" t="n">
        <f aca="false">SUM(F8:F10)</f>
        <v>231</v>
      </c>
      <c r="G11" s="46" t="n">
        <f aca="false">SUM(G8:G10)</f>
        <v>173.25</v>
      </c>
      <c r="H11" s="46" t="n">
        <f aca="false">SUM(H8:H10)</f>
        <v>57.75</v>
      </c>
      <c r="I11" s="19"/>
      <c r="J11" s="19"/>
      <c r="K11" s="19"/>
      <c r="L11" s="19"/>
      <c r="M11" s="19"/>
    </row>
    <row r="12" customFormat="false" ht="12.75" hidden="false" customHeight="false" outlineLevel="0" collapsed="false">
      <c r="A12" s="19"/>
      <c r="B12" s="28"/>
      <c r="C12" s="28"/>
      <c r="D12" s="30"/>
      <c r="E12" s="59"/>
      <c r="F12" s="46"/>
      <c r="G12" s="46"/>
      <c r="H12" s="46"/>
      <c r="I12" s="19"/>
      <c r="J12" s="19"/>
      <c r="K12" s="19"/>
      <c r="L12" s="19"/>
      <c r="M12" s="19"/>
    </row>
    <row r="13" customFormat="false" ht="12.75" hidden="false" customHeight="false" outlineLevel="0" collapsed="false">
      <c r="A13" s="19" t="s">
        <v>173</v>
      </c>
      <c r="B13" s="28"/>
      <c r="C13" s="28"/>
      <c r="D13" s="30"/>
      <c r="E13" s="59"/>
      <c r="F13" s="46"/>
      <c r="G13" s="46"/>
      <c r="H13" s="46"/>
      <c r="I13" s="19"/>
      <c r="J13" s="19"/>
      <c r="K13" s="19"/>
      <c r="L13" s="19"/>
      <c r="M13" s="19"/>
    </row>
    <row r="14" customFormat="false" ht="12.75" hidden="false" customHeight="false" outlineLevel="0" collapsed="false">
      <c r="A14" s="19" t="s">
        <v>174</v>
      </c>
      <c r="B14" s="96"/>
      <c r="C14" s="28"/>
      <c r="D14" s="97"/>
      <c r="E14" s="59"/>
      <c r="F14" s="46"/>
      <c r="G14" s="46"/>
      <c r="H14" s="46"/>
      <c r="I14" s="19"/>
      <c r="J14" s="19"/>
      <c r="K14" s="19"/>
      <c r="L14" s="19"/>
      <c r="M14" s="19"/>
    </row>
    <row r="15" customFormat="false" ht="12.75" hidden="false" customHeight="false" outlineLevel="0" collapsed="false">
      <c r="A15" s="20" t="s">
        <v>266</v>
      </c>
      <c r="B15" s="62" t="n">
        <v>5</v>
      </c>
      <c r="C15" s="28" t="s">
        <v>168</v>
      </c>
      <c r="D15" s="54" t="n">
        <v>2.3</v>
      </c>
      <c r="E15" s="45" t="n">
        <v>0</v>
      </c>
      <c r="F15" s="46" t="n">
        <f aca="false">D15*B15</f>
        <v>11.5</v>
      </c>
      <c r="G15" s="46" t="n">
        <f aca="false">F15*(1-E15)</f>
        <v>11.5</v>
      </c>
      <c r="H15" s="46" t="n">
        <f aca="false">F15*E15</f>
        <v>0</v>
      </c>
      <c r="I15" s="19"/>
      <c r="J15" s="19"/>
      <c r="K15" s="19"/>
      <c r="L15" s="19"/>
      <c r="M15" s="19"/>
    </row>
    <row r="16" customFormat="false" ht="12.75" hidden="false" customHeight="false" outlineLevel="0" collapsed="false">
      <c r="A16" s="20" t="s">
        <v>176</v>
      </c>
      <c r="B16" s="71" t="n">
        <f aca="false">B15</f>
        <v>5</v>
      </c>
      <c r="C16" s="28" t="s">
        <v>168</v>
      </c>
      <c r="D16" s="54" t="n">
        <v>2.3</v>
      </c>
      <c r="E16" s="45" t="n">
        <v>0.25</v>
      </c>
      <c r="F16" s="46" t="n">
        <f aca="false">D16*B16</f>
        <v>11.5</v>
      </c>
      <c r="G16" s="46" t="n">
        <f aca="false">F16*(1-E16)</f>
        <v>8.625</v>
      </c>
      <c r="H16" s="46" t="n">
        <f aca="false">+F16*E16</f>
        <v>2.875</v>
      </c>
      <c r="I16" s="92"/>
      <c r="J16" s="30"/>
      <c r="K16" s="78"/>
      <c r="L16" s="30"/>
      <c r="M16" s="19"/>
    </row>
    <row r="17" customFormat="false" ht="12.75" hidden="false" customHeight="false" outlineLevel="0" collapsed="false">
      <c r="A17" s="20" t="s">
        <v>267</v>
      </c>
      <c r="B17" s="62" t="n">
        <v>1</v>
      </c>
      <c r="C17" s="28" t="s">
        <v>178</v>
      </c>
      <c r="D17" s="54" t="n">
        <v>6</v>
      </c>
      <c r="E17" s="45" t="n">
        <v>0</v>
      </c>
      <c r="F17" s="46" t="n">
        <f aca="false">D17*B17</f>
        <v>6</v>
      </c>
      <c r="G17" s="46" t="n">
        <f aca="false">F17*(1-E17)</f>
        <v>6</v>
      </c>
      <c r="H17" s="46" t="n">
        <f aca="false">F17*E17</f>
        <v>0</v>
      </c>
      <c r="I17" s="19"/>
      <c r="J17" s="19"/>
      <c r="K17" s="19"/>
      <c r="L17" s="19"/>
      <c r="M17" s="19"/>
    </row>
    <row r="18" customFormat="false" ht="12.75" hidden="false" customHeight="false" outlineLevel="0" collapsed="false">
      <c r="A18" s="19" t="s">
        <v>130</v>
      </c>
      <c r="B18" s="57"/>
      <c r="C18" s="28"/>
      <c r="D18" s="58"/>
      <c r="E18" s="59"/>
      <c r="F18" s="46"/>
      <c r="G18" s="46"/>
      <c r="H18" s="46"/>
      <c r="I18" s="19"/>
      <c r="J18" s="19"/>
      <c r="K18" s="19"/>
      <c r="L18" s="19"/>
      <c r="M18" s="19"/>
    </row>
    <row r="19" customFormat="false" ht="12.75" hidden="false" customHeight="false" outlineLevel="0" collapsed="false">
      <c r="A19" s="20" t="s">
        <v>132</v>
      </c>
      <c r="B19" s="53" t="n">
        <v>0</v>
      </c>
      <c r="C19" s="28" t="s">
        <v>168</v>
      </c>
      <c r="D19" s="21" t="n">
        <f aca="false">'2011 Universal Input Prices'!$B$26</f>
        <v>0.701923076923077</v>
      </c>
      <c r="E19" s="45" t="n">
        <v>0.25</v>
      </c>
      <c r="F19" s="46" t="n">
        <f aca="false">D19*B19</f>
        <v>0</v>
      </c>
      <c r="G19" s="46" t="n">
        <f aca="false">F19*(1-E19)</f>
        <v>0</v>
      </c>
      <c r="H19" s="46" t="n">
        <f aca="false">F19*E19</f>
        <v>0</v>
      </c>
      <c r="I19" s="19"/>
      <c r="J19" s="19"/>
      <c r="K19" s="19"/>
      <c r="L19" s="19"/>
      <c r="M19" s="19"/>
    </row>
    <row r="20" customFormat="false" ht="12.75" hidden="false" customHeight="false" outlineLevel="0" collapsed="false">
      <c r="A20" s="20" t="s">
        <v>135</v>
      </c>
      <c r="B20" s="53" t="n">
        <v>35</v>
      </c>
      <c r="C20" s="28" t="s">
        <v>168</v>
      </c>
      <c r="D20" s="21" t="n">
        <f aca="false">'2011 Universal Input Prices'!$B$27</f>
        <v>0.625</v>
      </c>
      <c r="E20" s="45" t="n">
        <v>0.25</v>
      </c>
      <c r="F20" s="46" t="n">
        <f aca="false">D20*B20</f>
        <v>21.875</v>
      </c>
      <c r="G20" s="46" t="n">
        <f aca="false">F20*(1-E20)</f>
        <v>16.40625</v>
      </c>
      <c r="H20" s="46" t="n">
        <f aca="false">F20*E20</f>
        <v>5.46875</v>
      </c>
      <c r="I20" s="19"/>
      <c r="J20" s="19"/>
      <c r="K20" s="19"/>
      <c r="L20" s="19"/>
      <c r="M20" s="19"/>
    </row>
    <row r="21" customFormat="false" ht="12.75" hidden="false" customHeight="false" outlineLevel="0" collapsed="false">
      <c r="A21" s="19" t="s">
        <v>179</v>
      </c>
      <c r="B21" s="60"/>
      <c r="C21" s="28"/>
      <c r="D21" s="30"/>
      <c r="E21" s="59"/>
      <c r="F21" s="46"/>
      <c r="G21" s="46"/>
      <c r="H21" s="46"/>
      <c r="I21" s="19"/>
      <c r="J21" s="19"/>
      <c r="K21" s="19"/>
      <c r="L21" s="19"/>
      <c r="M21" s="19"/>
    </row>
    <row r="22" customFormat="false" ht="12.75" hidden="false" customHeight="false" outlineLevel="0" collapsed="false">
      <c r="A22" s="20" t="s">
        <v>268</v>
      </c>
      <c r="B22" s="53" t="n">
        <v>1</v>
      </c>
      <c r="C22" s="28" t="s">
        <v>178</v>
      </c>
      <c r="D22" s="56" t="n">
        <v>10.13</v>
      </c>
      <c r="E22" s="45" t="n">
        <v>0</v>
      </c>
      <c r="F22" s="46" t="n">
        <f aca="false">D22*B22</f>
        <v>10.13</v>
      </c>
      <c r="G22" s="46" t="n">
        <f aca="false">F22*(1-E22)</f>
        <v>10.13</v>
      </c>
      <c r="H22" s="46" t="n">
        <f aca="false">F22*E22</f>
        <v>0</v>
      </c>
      <c r="I22" s="19"/>
      <c r="J22" s="19"/>
      <c r="K22" s="19"/>
      <c r="L22" s="19"/>
      <c r="M22" s="19"/>
    </row>
    <row r="23" customFormat="false" ht="12.75" hidden="false" customHeight="false" outlineLevel="0" collapsed="false">
      <c r="A23" s="20" t="s">
        <v>183</v>
      </c>
      <c r="B23" s="53" t="n">
        <v>1</v>
      </c>
      <c r="C23" s="28" t="s">
        <v>178</v>
      </c>
      <c r="D23" s="56" t="n">
        <v>4.5</v>
      </c>
      <c r="E23" s="45" t="n">
        <v>0.25</v>
      </c>
      <c r="F23" s="46" t="n">
        <f aca="false">D23*B23</f>
        <v>4.5</v>
      </c>
      <c r="G23" s="46" t="n">
        <f aca="false">F23*(1-E23)</f>
        <v>3.375</v>
      </c>
      <c r="H23" s="46" t="n">
        <f aca="false">F23*E23</f>
        <v>1.125</v>
      </c>
      <c r="I23" s="19"/>
      <c r="J23" s="19"/>
      <c r="K23" s="19"/>
      <c r="L23" s="19"/>
      <c r="M23" s="19"/>
    </row>
    <row r="24" customFormat="false" ht="12.75" hidden="false" customHeight="false" outlineLevel="0" collapsed="false">
      <c r="A24" s="20" t="s">
        <v>269</v>
      </c>
      <c r="B24" s="53" t="n">
        <v>1</v>
      </c>
      <c r="C24" s="28" t="s">
        <v>178</v>
      </c>
      <c r="D24" s="56" t="n">
        <v>12</v>
      </c>
      <c r="E24" s="45" t="n">
        <v>0.25</v>
      </c>
      <c r="F24" s="46" t="n">
        <f aca="false">D24*B24</f>
        <v>12</v>
      </c>
      <c r="G24" s="46" t="n">
        <f aca="false">F24*(1-E24)</f>
        <v>9</v>
      </c>
      <c r="H24" s="46" t="n">
        <f aca="false">F24*E24</f>
        <v>3</v>
      </c>
      <c r="I24" s="19"/>
      <c r="J24" s="19"/>
      <c r="K24" s="19"/>
      <c r="L24" s="19"/>
      <c r="M24" s="19"/>
    </row>
    <row r="25" customFormat="false" ht="12.75" hidden="false" customHeight="false" outlineLevel="0" collapsed="false">
      <c r="A25" s="20" t="s">
        <v>242</v>
      </c>
      <c r="B25" s="60" t="n">
        <v>1</v>
      </c>
      <c r="C25" s="28" t="s">
        <v>178</v>
      </c>
      <c r="D25" s="56" t="n">
        <v>12</v>
      </c>
      <c r="E25" s="45" t="n">
        <v>0.25</v>
      </c>
      <c r="F25" s="46" t="n">
        <f aca="false">D25*B25</f>
        <v>12</v>
      </c>
      <c r="G25" s="46" t="n">
        <f aca="false">F25*(1-E25)</f>
        <v>9</v>
      </c>
      <c r="H25" s="46" t="n">
        <f aca="false">F25*E25</f>
        <v>3</v>
      </c>
      <c r="I25" s="19"/>
      <c r="J25" s="19"/>
      <c r="K25" s="19"/>
      <c r="L25" s="19"/>
      <c r="M25" s="19"/>
    </row>
    <row r="26" customFormat="false" ht="12.75" hidden="false" customHeight="false" outlineLevel="0" collapsed="false">
      <c r="A26" s="20" t="s">
        <v>242</v>
      </c>
      <c r="B26" s="28" t="n">
        <f aca="false">B9</f>
        <v>11</v>
      </c>
      <c r="C26" s="28" t="s">
        <v>108</v>
      </c>
      <c r="D26" s="56" t="n">
        <v>0.3</v>
      </c>
      <c r="E26" s="45" t="n">
        <v>0.25</v>
      </c>
      <c r="F26" s="46" t="n">
        <f aca="false">D26*B26</f>
        <v>3.3</v>
      </c>
      <c r="G26" s="46" t="n">
        <f aca="false">F26*(1-E26)</f>
        <v>2.475</v>
      </c>
      <c r="H26" s="46" t="n">
        <f aca="false">F26*E26</f>
        <v>0.825</v>
      </c>
      <c r="I26" s="19"/>
      <c r="J26" s="19"/>
      <c r="K26" s="19"/>
      <c r="L26" s="19"/>
      <c r="M26" s="19"/>
    </row>
    <row r="27" customFormat="false" ht="12.75" hidden="false" customHeight="false" outlineLevel="0" collapsed="false">
      <c r="A27" s="20" t="s">
        <v>189</v>
      </c>
      <c r="B27" s="53" t="n">
        <v>0</v>
      </c>
      <c r="C27" s="28" t="s">
        <v>178</v>
      </c>
      <c r="D27" s="56" t="n">
        <v>0</v>
      </c>
      <c r="E27" s="45" t="n">
        <v>0</v>
      </c>
      <c r="F27" s="46" t="n">
        <f aca="false">D27*B27</f>
        <v>0</v>
      </c>
      <c r="G27" s="46" t="n">
        <f aca="false">F27*(1-E27)</f>
        <v>0</v>
      </c>
      <c r="H27" s="46" t="n">
        <f aca="false">F27*E27</f>
        <v>0</v>
      </c>
      <c r="I27" s="19"/>
      <c r="J27" s="19"/>
      <c r="K27" s="19"/>
      <c r="L27" s="19"/>
      <c r="M27" s="19"/>
    </row>
    <row r="28" customFormat="false" ht="12.75" hidden="false" customHeight="false" outlineLevel="0" collapsed="false">
      <c r="A28" s="20" t="s">
        <v>190</v>
      </c>
      <c r="B28" s="53" t="n">
        <v>1</v>
      </c>
      <c r="C28" s="28" t="s">
        <v>178</v>
      </c>
      <c r="D28" s="56" t="n">
        <v>0</v>
      </c>
      <c r="E28" s="45" t="n">
        <v>0</v>
      </c>
      <c r="F28" s="46" t="n">
        <f aca="false">D28*B28</f>
        <v>0</v>
      </c>
      <c r="G28" s="46" t="n">
        <f aca="false">F28*(1-E28)</f>
        <v>0</v>
      </c>
      <c r="H28" s="46" t="n">
        <f aca="false">F28*E28</f>
        <v>0</v>
      </c>
      <c r="I28" s="19"/>
      <c r="J28" s="19"/>
      <c r="K28" s="19"/>
      <c r="L28" s="19"/>
      <c r="M28" s="19"/>
    </row>
    <row r="29" customFormat="false" ht="12.75" hidden="false" customHeight="false" outlineLevel="0" collapsed="false">
      <c r="A29" s="61" t="s">
        <v>191</v>
      </c>
      <c r="B29" s="53" t="n">
        <v>1</v>
      </c>
      <c r="C29" s="62" t="s">
        <v>178</v>
      </c>
      <c r="D29" s="56" t="n">
        <v>0</v>
      </c>
      <c r="E29" s="45" t="n">
        <v>0</v>
      </c>
      <c r="F29" s="46" t="n">
        <f aca="false">D29*B29</f>
        <v>0</v>
      </c>
      <c r="G29" s="46" t="n">
        <f aca="false">F29*(1-E29)</f>
        <v>0</v>
      </c>
      <c r="H29" s="46" t="n">
        <f aca="false">F29*E29</f>
        <v>0</v>
      </c>
      <c r="I29" s="19"/>
      <c r="J29" s="19"/>
      <c r="K29" s="19"/>
      <c r="L29" s="19"/>
      <c r="M29" s="19"/>
    </row>
    <row r="30" customFormat="false" ht="12.75" hidden="false" customHeight="false" outlineLevel="0" collapsed="false">
      <c r="A30" s="61" t="s">
        <v>191</v>
      </c>
      <c r="B30" s="53" t="n">
        <v>1</v>
      </c>
      <c r="C30" s="62" t="s">
        <v>178</v>
      </c>
      <c r="D30" s="56" t="n">
        <v>0</v>
      </c>
      <c r="E30" s="45" t="n">
        <v>0</v>
      </c>
      <c r="F30" s="46" t="n">
        <f aca="false">D30*B30</f>
        <v>0</v>
      </c>
      <c r="G30" s="46" t="n">
        <f aca="false">F30*(1-E30)</f>
        <v>0</v>
      </c>
      <c r="H30" s="46" t="n">
        <f aca="false">F30*E30</f>
        <v>0</v>
      </c>
      <c r="I30" s="19"/>
      <c r="J30" s="19"/>
      <c r="K30" s="19"/>
      <c r="L30" s="19"/>
      <c r="M30" s="19"/>
    </row>
    <row r="31" customFormat="false" ht="12.75" hidden="false" customHeight="false" outlineLevel="0" collapsed="false">
      <c r="A31" s="61" t="s">
        <v>191</v>
      </c>
      <c r="B31" s="53" t="n">
        <v>1</v>
      </c>
      <c r="C31" s="62" t="s">
        <v>178</v>
      </c>
      <c r="D31" s="56" t="n">
        <v>0</v>
      </c>
      <c r="E31" s="45" t="n">
        <v>0</v>
      </c>
      <c r="F31" s="46" t="n">
        <f aca="false">D31*B31</f>
        <v>0</v>
      </c>
      <c r="G31" s="46" t="n">
        <f aca="false">F31*(1-E31)</f>
        <v>0</v>
      </c>
      <c r="H31" s="46" t="n">
        <f aca="false">F31*E31</f>
        <v>0</v>
      </c>
      <c r="I31" s="19"/>
      <c r="J31" s="19"/>
      <c r="K31" s="19"/>
      <c r="L31" s="19"/>
      <c r="M31" s="19"/>
    </row>
    <row r="32" customFormat="false" ht="12.75" hidden="false" customHeight="false" outlineLevel="0" collapsed="false">
      <c r="A32" s="19" t="s">
        <v>192</v>
      </c>
      <c r="B32" s="53" t="n">
        <v>1</v>
      </c>
      <c r="C32" s="28" t="s">
        <v>178</v>
      </c>
      <c r="D32" s="56" t="n">
        <v>2.5</v>
      </c>
      <c r="E32" s="45" t="n">
        <v>0</v>
      </c>
      <c r="F32" s="46" t="n">
        <f aca="false">D32*B32</f>
        <v>2.5</v>
      </c>
      <c r="G32" s="46" t="n">
        <f aca="false">F32*(1-E32)</f>
        <v>2.5</v>
      </c>
      <c r="H32" s="46" t="n">
        <f aca="false">F32*E32</f>
        <v>0</v>
      </c>
      <c r="I32" s="19"/>
      <c r="J32" s="19"/>
      <c r="K32" s="19"/>
      <c r="L32" s="19"/>
      <c r="M32" s="19"/>
    </row>
    <row r="33" customFormat="false" ht="12.75" hidden="false" customHeight="false" outlineLevel="0" collapsed="false">
      <c r="A33" s="19" t="s">
        <v>193</v>
      </c>
      <c r="B33" s="62" t="n">
        <v>0.9</v>
      </c>
      <c r="C33" s="28" t="s">
        <v>194</v>
      </c>
      <c r="D33" s="48" t="n">
        <f aca="false">'2011 Universal Input Prices'!$B$28</f>
        <v>10</v>
      </c>
      <c r="E33" s="45" t="n">
        <v>0</v>
      </c>
      <c r="F33" s="46" t="n">
        <f aca="false">D33*B33</f>
        <v>9</v>
      </c>
      <c r="G33" s="46" t="n">
        <f aca="false">F33*(1-E33)</f>
        <v>9</v>
      </c>
      <c r="H33" s="46" t="n">
        <f aca="false">F33*E33</f>
        <v>0</v>
      </c>
      <c r="I33" s="19"/>
      <c r="J33" s="19"/>
      <c r="K33" s="19"/>
      <c r="L33" s="19"/>
      <c r="M33" s="19"/>
    </row>
    <row r="34" customFormat="false" ht="12.75" hidden="false" customHeight="false" outlineLevel="0" collapsed="false">
      <c r="A34" s="19" t="s">
        <v>195</v>
      </c>
      <c r="B34" s="62" t="n">
        <v>0</v>
      </c>
      <c r="C34" s="28" t="s">
        <v>194</v>
      </c>
      <c r="D34" s="48" t="n">
        <f aca="false">'2011 Universal Input Prices'!$B$28</f>
        <v>10</v>
      </c>
      <c r="E34" s="45" t="n">
        <v>0</v>
      </c>
      <c r="F34" s="46" t="n">
        <f aca="false">D34*B34</f>
        <v>0</v>
      </c>
      <c r="G34" s="46" t="n">
        <f aca="false">F34*(1-E34)</f>
        <v>0</v>
      </c>
      <c r="H34" s="46" t="n">
        <f aca="false">F34*E34</f>
        <v>0</v>
      </c>
      <c r="I34" s="19"/>
      <c r="J34" s="19"/>
      <c r="K34" s="19"/>
      <c r="L34" s="19"/>
      <c r="M34" s="19"/>
    </row>
    <row r="35" customFormat="false" ht="12.75" hidden="false" customHeight="false" outlineLevel="0" collapsed="false">
      <c r="A35" s="19" t="s">
        <v>140</v>
      </c>
      <c r="B35" s="62" t="n">
        <v>2.2</v>
      </c>
      <c r="C35" s="28" t="s">
        <v>196</v>
      </c>
      <c r="D35" s="48" t="n">
        <f aca="false">'2011 Universal Input Prices'!$B$29</f>
        <v>3.2</v>
      </c>
      <c r="E35" s="45" t="n">
        <v>0</v>
      </c>
      <c r="F35" s="46" t="n">
        <f aca="false">D35*B35</f>
        <v>7.04</v>
      </c>
      <c r="G35" s="46" t="n">
        <f aca="false">F35*(1-E35)</f>
        <v>7.04</v>
      </c>
      <c r="H35" s="46" t="n">
        <f aca="false">F35*E35</f>
        <v>0</v>
      </c>
      <c r="I35" s="19"/>
      <c r="J35" s="19"/>
      <c r="K35" s="19"/>
      <c r="L35" s="19"/>
      <c r="M35" s="19"/>
    </row>
    <row r="36" customFormat="false" ht="12.75" hidden="false" customHeight="false" outlineLevel="0" collapsed="false">
      <c r="A36" s="19" t="s">
        <v>142</v>
      </c>
      <c r="B36" s="62" t="n">
        <v>2</v>
      </c>
      <c r="C36" s="28" t="s">
        <v>196</v>
      </c>
      <c r="D36" s="48" t="n">
        <f aca="false">'2011 Universal Input Prices'!$B$30</f>
        <v>3.2</v>
      </c>
      <c r="E36" s="45" t="n">
        <v>0</v>
      </c>
      <c r="F36" s="46" t="n">
        <f aca="false">D36*B36</f>
        <v>6.4</v>
      </c>
      <c r="G36" s="46" t="n">
        <f aca="false">F36*(1-E36)</f>
        <v>6.4</v>
      </c>
      <c r="H36" s="46" t="n">
        <f aca="false">F36*E36</f>
        <v>0</v>
      </c>
      <c r="I36" s="19"/>
      <c r="J36" s="19"/>
      <c r="K36" s="19"/>
      <c r="L36" s="19"/>
      <c r="M36" s="19"/>
    </row>
    <row r="37" customFormat="false" ht="12.75" hidden="false" customHeight="false" outlineLevel="0" collapsed="false">
      <c r="A37" s="19" t="s">
        <v>143</v>
      </c>
      <c r="B37" s="62" t="n">
        <v>0</v>
      </c>
      <c r="C37" s="28" t="s">
        <v>197</v>
      </c>
      <c r="D37" s="48" t="n">
        <f aca="false">'2011 Universal Input Prices'!$B$31</f>
        <v>9</v>
      </c>
      <c r="E37" s="45" t="n">
        <v>0</v>
      </c>
      <c r="F37" s="46" t="n">
        <f aca="false">D37*B37</f>
        <v>0</v>
      </c>
      <c r="G37" s="46" t="n">
        <f aca="false">F37*(1-E37)</f>
        <v>0</v>
      </c>
      <c r="H37" s="46" t="n">
        <f aca="false">F37*E37</f>
        <v>0</v>
      </c>
      <c r="I37" s="19"/>
      <c r="J37" s="19"/>
      <c r="K37" s="19"/>
      <c r="L37" s="19"/>
      <c r="M37" s="19"/>
    </row>
    <row r="38" customFormat="false" ht="12.75" hidden="false" customHeight="false" outlineLevel="0" collapsed="false">
      <c r="A38" s="19" t="s">
        <v>198</v>
      </c>
      <c r="B38" s="28"/>
      <c r="C38" s="28"/>
      <c r="D38" s="58"/>
      <c r="E38" s="59"/>
      <c r="F38" s="46"/>
      <c r="G38" s="46"/>
      <c r="H38" s="46"/>
      <c r="I38" s="19"/>
      <c r="J38" s="19"/>
      <c r="K38" s="19"/>
      <c r="L38" s="19"/>
      <c r="M38" s="19"/>
    </row>
    <row r="39" customFormat="false" ht="12.75" hidden="false" customHeight="false" outlineLevel="0" collapsed="false">
      <c r="A39" s="20" t="s">
        <v>199</v>
      </c>
      <c r="B39" s="28" t="n">
        <v>1</v>
      </c>
      <c r="C39" s="28" t="s">
        <v>178</v>
      </c>
      <c r="D39" s="56" t="n">
        <v>3</v>
      </c>
      <c r="E39" s="45" t="n">
        <v>0</v>
      </c>
      <c r="F39" s="46" t="n">
        <f aca="false">D39*B39</f>
        <v>3</v>
      </c>
      <c r="G39" s="46" t="n">
        <f aca="false">F39*(1-E39)</f>
        <v>3</v>
      </c>
      <c r="H39" s="46" t="n">
        <f aca="false">F39*E39</f>
        <v>0</v>
      </c>
      <c r="I39" s="19"/>
      <c r="J39" s="19"/>
      <c r="K39" s="19"/>
      <c r="L39" s="19"/>
      <c r="M39" s="19"/>
    </row>
    <row r="40" customFormat="false" ht="12.75" hidden="false" customHeight="false" outlineLevel="0" collapsed="false">
      <c r="A40" s="20" t="s">
        <v>200</v>
      </c>
      <c r="B40" s="28" t="n">
        <v>1</v>
      </c>
      <c r="C40" s="28" t="s">
        <v>178</v>
      </c>
      <c r="D40" s="56" t="n">
        <v>6</v>
      </c>
      <c r="E40" s="45" t="n">
        <v>0</v>
      </c>
      <c r="F40" s="46" t="n">
        <f aca="false">D40*B40</f>
        <v>6</v>
      </c>
      <c r="G40" s="46" t="n">
        <f aca="false">F40*(1-E40)</f>
        <v>6</v>
      </c>
      <c r="H40" s="46" t="n">
        <f aca="false">F40*E40</f>
        <v>0</v>
      </c>
      <c r="I40" s="19"/>
      <c r="J40" s="19"/>
      <c r="K40" s="19"/>
      <c r="L40" s="19"/>
      <c r="M40" s="19"/>
    </row>
    <row r="41" customFormat="false" ht="12.75" hidden="false" customHeight="false" outlineLevel="0" collapsed="false">
      <c r="A41" s="20" t="s">
        <v>201</v>
      </c>
      <c r="B41" s="28" t="n">
        <v>1</v>
      </c>
      <c r="C41" s="28" t="s">
        <v>178</v>
      </c>
      <c r="D41" s="56" t="n">
        <v>0</v>
      </c>
      <c r="E41" s="45" t="n">
        <v>0</v>
      </c>
      <c r="F41" s="46" t="n">
        <v>0</v>
      </c>
      <c r="G41" s="46" t="n">
        <f aca="false">F41*(1-E41)</f>
        <v>0</v>
      </c>
      <c r="H41" s="46" t="n">
        <f aca="false">F41*E41</f>
        <v>0</v>
      </c>
      <c r="I41" s="19"/>
      <c r="J41" s="19"/>
      <c r="K41" s="19"/>
      <c r="L41" s="19"/>
      <c r="M41" s="19"/>
    </row>
    <row r="42" customFormat="false" ht="12.75" hidden="false" customHeight="false" outlineLevel="0" collapsed="false">
      <c r="A42" s="20" t="s">
        <v>202</v>
      </c>
      <c r="B42" s="28" t="n">
        <v>1</v>
      </c>
      <c r="C42" s="28" t="s">
        <v>178</v>
      </c>
      <c r="D42" s="56" t="n">
        <v>0</v>
      </c>
      <c r="E42" s="45" t="n">
        <v>1</v>
      </c>
      <c r="F42" s="46" t="n">
        <f aca="false">D42*B42</f>
        <v>0</v>
      </c>
      <c r="G42" s="46" t="n">
        <f aca="false">F42*(1-E42)</f>
        <v>0</v>
      </c>
      <c r="H42" s="46" t="n">
        <f aca="false">F42*E42</f>
        <v>0</v>
      </c>
      <c r="I42" s="19"/>
      <c r="J42" s="19"/>
      <c r="K42" s="19"/>
      <c r="L42" s="19"/>
      <c r="M42" s="19"/>
    </row>
    <row r="43" customFormat="false" ht="12.75" hidden="false" customHeight="false" outlineLevel="0" collapsed="false">
      <c r="A43" s="20" t="s">
        <v>203</v>
      </c>
      <c r="B43" s="28" t="n">
        <v>1</v>
      </c>
      <c r="C43" s="28" t="s">
        <v>178</v>
      </c>
      <c r="D43" s="56" t="n">
        <v>0.5</v>
      </c>
      <c r="E43" s="45" t="n">
        <v>0</v>
      </c>
      <c r="F43" s="46" t="n">
        <f aca="false">D43*B43</f>
        <v>0.5</v>
      </c>
      <c r="G43" s="46" t="n">
        <f aca="false">F43*(1-E43)</f>
        <v>0.5</v>
      </c>
      <c r="H43" s="46" t="n">
        <f aca="false">F43*E43</f>
        <v>0</v>
      </c>
      <c r="I43" s="19"/>
      <c r="J43" s="19"/>
      <c r="K43" s="19"/>
      <c r="L43" s="19"/>
      <c r="M43" s="19"/>
    </row>
    <row r="44" customFormat="false" ht="12.75" hidden="false" customHeight="false" outlineLevel="0" collapsed="false">
      <c r="A44" s="19" t="s">
        <v>145</v>
      </c>
      <c r="B44" s="75" t="n">
        <f aca="false">'2011 Universal Input Prices'!$B$32</f>
        <v>0.06</v>
      </c>
      <c r="C44" s="28"/>
      <c r="D44" s="64"/>
      <c r="E44" s="76"/>
      <c r="F44" s="46" t="n">
        <f aca="false">(SUM(F14:F43)-SUM(F25:F26))*$B44/2</f>
        <v>3.35835</v>
      </c>
      <c r="G44" s="46" t="n">
        <f aca="false">(SUM(G14:G43)-SUM(G25:G26))*$B44/2</f>
        <v>2.9842875</v>
      </c>
      <c r="H44" s="46" t="n">
        <f aca="false">(SUM(H14:H43)-SUM(H25:H26))*$B44/2</f>
        <v>0.3740625</v>
      </c>
      <c r="I44" s="19"/>
      <c r="J44" s="19"/>
      <c r="K44" s="19"/>
      <c r="L44" s="19"/>
      <c r="M44" s="19"/>
    </row>
    <row r="45" customFormat="false" ht="12.75" hidden="false" customHeight="false" outlineLevel="0" collapsed="false">
      <c r="A45" s="19"/>
      <c r="B45" s="29"/>
      <c r="C45" s="28"/>
      <c r="D45" s="30"/>
      <c r="E45" s="52"/>
      <c r="F45" s="46"/>
      <c r="G45" s="46"/>
      <c r="H45" s="46"/>
      <c r="I45" s="19"/>
      <c r="J45" s="19"/>
      <c r="K45" s="19"/>
      <c r="L45" s="19"/>
      <c r="M45" s="19"/>
    </row>
    <row r="46" customFormat="false" ht="12.75" hidden="false" customHeight="false" outlineLevel="0" collapsed="false">
      <c r="A46" s="19" t="s">
        <v>204</v>
      </c>
      <c r="B46" s="29"/>
      <c r="C46" s="28"/>
      <c r="D46" s="30"/>
      <c r="E46" s="67"/>
      <c r="F46" s="46" t="n">
        <f aca="false">SUM(F14:F44)</f>
        <v>130.60335</v>
      </c>
      <c r="G46" s="46" t="n">
        <f aca="false">SUM(G14:G44)</f>
        <v>113.9355375</v>
      </c>
      <c r="H46" s="46" t="n">
        <f aca="false">SUM(H14:H44)</f>
        <v>16.6678125</v>
      </c>
      <c r="I46" s="19"/>
      <c r="J46" s="19"/>
      <c r="K46" s="19"/>
      <c r="L46" s="19"/>
      <c r="M46" s="19"/>
    </row>
    <row r="47" customFormat="false" ht="15" hidden="false" customHeight="false" outlineLevel="0" collapsed="false">
      <c r="A47" s="31" t="s">
        <v>205</v>
      </c>
      <c r="B47" s="29"/>
      <c r="C47" s="28"/>
      <c r="D47" s="30"/>
      <c r="E47" s="52"/>
      <c r="F47" s="68" t="n">
        <f aca="false">F11-F46</f>
        <v>100.39665</v>
      </c>
      <c r="G47" s="68" t="n">
        <f aca="false">G11-G46</f>
        <v>59.3144625</v>
      </c>
      <c r="H47" s="68" t="n">
        <f aca="false">H11-H46</f>
        <v>41.0821875</v>
      </c>
      <c r="I47" s="19"/>
      <c r="J47" s="19"/>
      <c r="K47" s="19"/>
      <c r="L47" s="19"/>
      <c r="M47" s="19"/>
    </row>
    <row r="48" customFormat="false" ht="12.75" hidden="false" customHeight="false" outlineLevel="0" collapsed="false">
      <c r="A48" s="19"/>
      <c r="B48" s="29"/>
      <c r="C48" s="28"/>
      <c r="D48" s="30"/>
      <c r="E48" s="52"/>
      <c r="F48" s="46"/>
      <c r="G48" s="46"/>
      <c r="H48" s="46"/>
      <c r="I48" s="19"/>
      <c r="J48" s="19"/>
      <c r="K48" s="19"/>
      <c r="L48" s="19"/>
      <c r="M48" s="19"/>
    </row>
    <row r="49" customFormat="false" ht="12.75" hidden="false" customHeight="false" outlineLevel="0" collapsed="false">
      <c r="A49" s="19" t="s">
        <v>206</v>
      </c>
      <c r="B49" s="29"/>
      <c r="C49" s="28"/>
      <c r="D49" s="30"/>
      <c r="E49" s="52"/>
      <c r="F49" s="46"/>
      <c r="G49" s="46"/>
      <c r="H49" s="46"/>
      <c r="I49" s="19"/>
      <c r="J49" s="19"/>
      <c r="K49" s="19"/>
      <c r="L49" s="19"/>
      <c r="M49" s="19"/>
    </row>
    <row r="50" customFormat="false" ht="12.75" hidden="false" customHeight="false" outlineLevel="0" collapsed="false">
      <c r="A50" s="20" t="s">
        <v>199</v>
      </c>
      <c r="B50" s="28" t="n">
        <v>1</v>
      </c>
      <c r="C50" s="28" t="s">
        <v>178</v>
      </c>
      <c r="D50" s="56" t="n">
        <v>10</v>
      </c>
      <c r="E50" s="45" t="n">
        <v>0</v>
      </c>
      <c r="F50" s="46" t="n">
        <f aca="false">D50*B50</f>
        <v>10</v>
      </c>
      <c r="G50" s="46" t="n">
        <f aca="false">F50*(1-E50)</f>
        <v>10</v>
      </c>
      <c r="H50" s="46" t="n">
        <f aca="false">F50*E50</f>
        <v>0</v>
      </c>
      <c r="I50" s="19"/>
      <c r="J50" s="19"/>
      <c r="K50" s="19"/>
      <c r="L50" s="19"/>
      <c r="M50" s="19"/>
    </row>
    <row r="51" customFormat="false" ht="12.75" hidden="false" customHeight="false" outlineLevel="0" collapsed="false">
      <c r="A51" s="20" t="s">
        <v>200</v>
      </c>
      <c r="B51" s="28" t="n">
        <v>1</v>
      </c>
      <c r="C51" s="28" t="s">
        <v>178</v>
      </c>
      <c r="D51" s="56" t="n">
        <v>12</v>
      </c>
      <c r="E51" s="45" t="n">
        <v>0</v>
      </c>
      <c r="F51" s="46" t="n">
        <f aca="false">D51*B51</f>
        <v>12</v>
      </c>
      <c r="G51" s="46" t="n">
        <f aca="false">F51*(1-E51)</f>
        <v>12</v>
      </c>
      <c r="H51" s="46" t="n">
        <f aca="false">F51*E51</f>
        <v>0</v>
      </c>
      <c r="I51" s="19"/>
      <c r="J51" s="19"/>
      <c r="K51" s="19"/>
      <c r="L51" s="19"/>
      <c r="M51" s="19"/>
    </row>
    <row r="52" customFormat="false" ht="12.75" hidden="false" customHeight="false" outlineLevel="0" collapsed="false">
      <c r="A52" s="20" t="s">
        <v>201</v>
      </c>
      <c r="B52" s="28" t="n">
        <v>1</v>
      </c>
      <c r="C52" s="28" t="s">
        <v>178</v>
      </c>
      <c r="D52" s="56" t="n">
        <v>0</v>
      </c>
      <c r="E52" s="45" t="n">
        <v>1</v>
      </c>
      <c r="F52" s="46" t="n">
        <f aca="false">D52*B52</f>
        <v>0</v>
      </c>
      <c r="G52" s="46" t="n">
        <f aca="false">F52*(1-E52)</f>
        <v>0</v>
      </c>
      <c r="H52" s="46" t="n">
        <f aca="false">F52*E52</f>
        <v>0</v>
      </c>
      <c r="I52" s="19"/>
      <c r="J52" s="19"/>
      <c r="K52" s="19"/>
      <c r="L52" s="19"/>
      <c r="M52" s="19"/>
    </row>
    <row r="53" customFormat="false" ht="12.75" hidden="false" customHeight="false" outlineLevel="0" collapsed="false">
      <c r="A53" s="20" t="s">
        <v>202</v>
      </c>
      <c r="B53" s="28" t="n">
        <v>1</v>
      </c>
      <c r="C53" s="28" t="s">
        <v>178</v>
      </c>
      <c r="D53" s="56" t="n">
        <v>0</v>
      </c>
      <c r="E53" s="45" t="n">
        <v>1</v>
      </c>
      <c r="F53" s="46" t="n">
        <f aca="false">D53*B53</f>
        <v>0</v>
      </c>
      <c r="G53" s="46" t="n">
        <f aca="false">F53*(1-E53)</f>
        <v>0</v>
      </c>
      <c r="H53" s="46" t="n">
        <f aca="false">F53*E53</f>
        <v>0</v>
      </c>
      <c r="I53" s="19"/>
      <c r="J53" s="19"/>
      <c r="K53" s="19"/>
      <c r="L53" s="19"/>
      <c r="M53" s="19"/>
    </row>
    <row r="54" customFormat="false" ht="12.75" hidden="false" customHeight="false" outlineLevel="0" collapsed="false">
      <c r="A54" s="20" t="s">
        <v>203</v>
      </c>
      <c r="B54" s="28" t="n">
        <v>1</v>
      </c>
      <c r="C54" s="28" t="s">
        <v>178</v>
      </c>
      <c r="D54" s="56" t="n">
        <v>1.25</v>
      </c>
      <c r="E54" s="45" t="n">
        <v>0</v>
      </c>
      <c r="F54" s="46" t="n">
        <f aca="false">D54*B54</f>
        <v>1.25</v>
      </c>
      <c r="G54" s="46" t="n">
        <f aca="false">F54*(1-E54)</f>
        <v>1.25</v>
      </c>
      <c r="H54" s="46" t="n">
        <f aca="false">F54*E54</f>
        <v>0</v>
      </c>
      <c r="I54" s="19"/>
      <c r="J54" s="19"/>
      <c r="K54" s="19"/>
      <c r="L54" s="19"/>
      <c r="M54" s="19"/>
    </row>
    <row r="55" customFormat="false" ht="12.75" hidden="false" customHeight="false" outlineLevel="0" collapsed="false">
      <c r="A55" s="20" t="s">
        <v>207</v>
      </c>
      <c r="B55" s="28" t="n">
        <v>1</v>
      </c>
      <c r="C55" s="28" t="s">
        <v>178</v>
      </c>
      <c r="D55" s="56" t="n">
        <v>15</v>
      </c>
      <c r="E55" s="45" t="n">
        <v>0</v>
      </c>
      <c r="F55" s="46" t="n">
        <f aca="false">D55*B55</f>
        <v>15</v>
      </c>
      <c r="G55" s="46" t="n">
        <f aca="false">F55*(1-E55)</f>
        <v>15</v>
      </c>
      <c r="H55" s="46" t="n">
        <f aca="false">F55*E55</f>
        <v>0</v>
      </c>
      <c r="I55" s="19"/>
      <c r="J55" s="19"/>
      <c r="K55" s="19"/>
      <c r="L55" s="19"/>
      <c r="M55" s="19"/>
    </row>
    <row r="56" customFormat="false" ht="12.75" hidden="false" customHeight="false" outlineLevel="0" collapsed="false">
      <c r="A56" s="20" t="s">
        <v>208</v>
      </c>
      <c r="B56" s="28" t="n">
        <v>1</v>
      </c>
      <c r="C56" s="28" t="s">
        <v>178</v>
      </c>
      <c r="D56" s="56" t="n">
        <v>2</v>
      </c>
      <c r="E56" s="45" t="n">
        <v>0</v>
      </c>
      <c r="F56" s="46" t="n">
        <f aca="false">B56*D56</f>
        <v>2</v>
      </c>
      <c r="G56" s="46" t="n">
        <f aca="false">F56*(1-E56)</f>
        <v>2</v>
      </c>
      <c r="H56" s="46" t="n">
        <f aca="false">F56*E56</f>
        <v>0</v>
      </c>
      <c r="I56" s="19"/>
      <c r="J56" s="19"/>
      <c r="K56" s="19"/>
      <c r="L56" s="19"/>
      <c r="M56" s="19"/>
    </row>
    <row r="57" customFormat="false" ht="12.75" hidden="false" customHeight="false" outlineLevel="0" collapsed="false">
      <c r="A57" s="20" t="s">
        <v>209</v>
      </c>
      <c r="B57" s="71" t="n">
        <v>1</v>
      </c>
      <c r="C57" s="28" t="s">
        <v>178</v>
      </c>
      <c r="D57" s="56" t="n">
        <v>25</v>
      </c>
      <c r="E57" s="45" t="n">
        <v>1</v>
      </c>
      <c r="F57" s="46" t="n">
        <f aca="false">D57*B57</f>
        <v>25</v>
      </c>
      <c r="G57" s="46" t="n">
        <f aca="false">IF($H$5="Cash",D57,F57*(1-E57))</f>
        <v>0</v>
      </c>
      <c r="H57" s="46" t="n">
        <f aca="false">IF($H$5="Cash",0,F57*E57)</f>
        <v>25</v>
      </c>
      <c r="I57" s="19"/>
      <c r="J57" s="19"/>
      <c r="K57" s="19"/>
      <c r="L57" s="19"/>
      <c r="M57" s="19"/>
    </row>
    <row r="58" customFormat="false" ht="12.75" hidden="false" customHeight="false" outlineLevel="0" collapsed="false">
      <c r="A58" s="20" t="s">
        <v>210</v>
      </c>
      <c r="B58" s="71" t="n">
        <v>1</v>
      </c>
      <c r="C58" s="28" t="s">
        <v>178</v>
      </c>
      <c r="D58" s="56" t="n">
        <v>3</v>
      </c>
      <c r="E58" s="45" t="n">
        <v>1</v>
      </c>
      <c r="F58" s="46" t="n">
        <f aca="false">B58*D58</f>
        <v>3</v>
      </c>
      <c r="G58" s="46" t="n">
        <f aca="false">F58*(1-E58)</f>
        <v>0</v>
      </c>
      <c r="H58" s="46" t="n">
        <f aca="false">F58*E58</f>
        <v>3</v>
      </c>
      <c r="I58" s="19"/>
      <c r="J58" s="19"/>
      <c r="K58" s="19"/>
      <c r="L58" s="19"/>
      <c r="M58" s="19"/>
    </row>
    <row r="59" customFormat="false" ht="12.75" hidden="false" customHeight="false" outlineLevel="0" collapsed="false">
      <c r="A59" s="19" t="s">
        <v>211</v>
      </c>
      <c r="B59" s="28"/>
      <c r="C59" s="28"/>
      <c r="D59" s="29"/>
      <c r="E59" s="59"/>
      <c r="F59" s="46" t="n">
        <f aca="false">SUM(F50:F58)</f>
        <v>68.25</v>
      </c>
      <c r="G59" s="46" t="n">
        <f aca="false">SUM(G50:G58)</f>
        <v>40.25</v>
      </c>
      <c r="H59" s="46" t="n">
        <f aca="false">SUM(H50:H58)</f>
        <v>28</v>
      </c>
      <c r="I59" s="19"/>
      <c r="J59" s="19"/>
      <c r="K59" s="19"/>
      <c r="L59" s="19"/>
      <c r="M59" s="19"/>
    </row>
    <row r="60" customFormat="false" ht="12.75" hidden="false" customHeight="false" outlineLevel="0" collapsed="false">
      <c r="A60" s="19" t="s">
        <v>212</v>
      </c>
      <c r="B60" s="28"/>
      <c r="C60" s="28"/>
      <c r="D60" s="29"/>
      <c r="E60" s="59"/>
      <c r="F60" s="46" t="n">
        <f aca="false">F46+F59</f>
        <v>198.85335</v>
      </c>
      <c r="G60" s="46" t="n">
        <f aca="false">G46+G59</f>
        <v>154.1855375</v>
      </c>
      <c r="H60" s="46" t="n">
        <f aca="false">H46+H59</f>
        <v>44.6678125</v>
      </c>
      <c r="I60" s="19"/>
      <c r="J60" s="19"/>
      <c r="K60" s="19"/>
      <c r="L60" s="19"/>
      <c r="M60" s="19"/>
    </row>
    <row r="61" customFormat="false" ht="15" hidden="false" customHeight="false" outlineLevel="0" collapsed="false">
      <c r="A61" s="31" t="s">
        <v>213</v>
      </c>
      <c r="B61" s="28"/>
      <c r="C61" s="28"/>
      <c r="D61" s="29"/>
      <c r="E61" s="59"/>
      <c r="F61" s="68" t="n">
        <f aca="false">F11-F60</f>
        <v>32.14665</v>
      </c>
      <c r="G61" s="68" t="n">
        <f aca="false">G11-G60</f>
        <v>19.0644625</v>
      </c>
      <c r="H61" s="68" t="n">
        <f aca="false">H11-H60</f>
        <v>13.0821875</v>
      </c>
      <c r="I61" s="19"/>
      <c r="J61" s="19"/>
      <c r="K61" s="19"/>
      <c r="L61" s="19"/>
      <c r="M61" s="19"/>
    </row>
    <row r="62" customFormat="false" ht="12" hidden="false" customHeight="true" outlineLevel="0" collapsed="false">
      <c r="A62" s="19"/>
      <c r="B62" s="28"/>
      <c r="C62" s="28"/>
      <c r="D62" s="29"/>
      <c r="E62" s="59"/>
      <c r="F62" s="30"/>
      <c r="G62" s="30"/>
      <c r="H62" s="30"/>
      <c r="I62" s="19"/>
      <c r="J62" s="19"/>
      <c r="K62" s="19"/>
      <c r="L62" s="19"/>
      <c r="M62" s="19"/>
    </row>
    <row r="63" customFormat="false" ht="12.75" hidden="false" customHeight="false" outlineLevel="0" collapsed="false">
      <c r="A63" s="31" t="s">
        <v>153</v>
      </c>
      <c r="B63" s="19"/>
      <c r="C63" s="19"/>
      <c r="D63" s="19"/>
      <c r="E63" s="59"/>
      <c r="F63" s="19"/>
      <c r="G63" s="19"/>
      <c r="H63" s="19"/>
      <c r="I63" s="19"/>
      <c r="J63" s="19"/>
      <c r="K63" s="19"/>
      <c r="L63" s="19"/>
      <c r="M63" s="19"/>
    </row>
    <row r="64" customFormat="false" ht="12.75" hidden="false" customHeight="false" outlineLevel="0" collapsed="false">
      <c r="B64" s="82"/>
      <c r="C64" s="82"/>
      <c r="D64" s="33"/>
      <c r="E64" s="59"/>
      <c r="F64" s="83"/>
      <c r="G64" s="19"/>
      <c r="H64" s="19"/>
      <c r="I64" s="19"/>
      <c r="J64" s="19"/>
      <c r="K64" s="19"/>
      <c r="L64" s="19"/>
      <c r="M64" s="19"/>
    </row>
    <row r="65" customFormat="false" ht="12.75" hidden="false" customHeight="false" outlineLevel="0" collapsed="false">
      <c r="B65" s="19"/>
      <c r="C65" s="19"/>
      <c r="D65" s="19"/>
      <c r="E65" s="29"/>
      <c r="F65" s="19"/>
      <c r="G65" s="19"/>
      <c r="H65" s="19"/>
      <c r="I65" s="19"/>
      <c r="J65" s="19"/>
      <c r="K65" s="19"/>
      <c r="L65" s="19"/>
      <c r="M65" s="19"/>
    </row>
    <row r="66" customFormat="false" ht="12.75" hidden="false" customHeight="false" outlineLevel="0" collapsed="false">
      <c r="B66" s="19"/>
      <c r="C66" s="19"/>
      <c r="D66" s="19"/>
      <c r="E66" s="29"/>
      <c r="F66" s="19"/>
      <c r="G66" s="19"/>
      <c r="H66" s="19"/>
      <c r="I66" s="19"/>
      <c r="J66" s="19"/>
      <c r="K66" s="19"/>
      <c r="L66" s="19"/>
      <c r="M66" s="19"/>
    </row>
    <row r="67" customFormat="false" ht="12.75" hidden="false" customHeight="false" outlineLevel="0" collapsed="false">
      <c r="B67" s="19"/>
      <c r="C67" s="19"/>
      <c r="D67" s="19"/>
      <c r="E67" s="29"/>
      <c r="F67" s="19"/>
      <c r="G67" s="19"/>
      <c r="H67" s="19"/>
      <c r="I67" s="19"/>
      <c r="J67" s="19"/>
      <c r="K67" s="19"/>
      <c r="L67" s="19"/>
      <c r="M67" s="19"/>
    </row>
    <row r="68" customFormat="false" ht="12.75" hidden="false" customHeight="false" outlineLevel="0" collapsed="false">
      <c r="B68" s="19"/>
      <c r="C68" s="19"/>
      <c r="D68" s="19"/>
      <c r="E68" s="19"/>
      <c r="F68" s="19"/>
      <c r="G68" s="19"/>
      <c r="H68" s="19"/>
      <c r="I68" s="19"/>
      <c r="J68" s="19"/>
      <c r="K68" s="19"/>
      <c r="L68" s="19"/>
      <c r="M68" s="19"/>
    </row>
    <row r="69" customFormat="false" ht="12.75" hidden="false" customHeight="false" outlineLevel="0" collapsed="false">
      <c r="B69" s="19"/>
      <c r="C69" s="19"/>
      <c r="D69" s="19"/>
      <c r="E69" s="33"/>
      <c r="F69" s="19"/>
      <c r="G69" s="19"/>
      <c r="H69" s="19"/>
      <c r="I69" s="19"/>
      <c r="J69" s="19"/>
      <c r="K69" s="19"/>
      <c r="L69" s="19"/>
      <c r="M69" s="19"/>
    </row>
    <row r="70" customFormat="false" ht="12.75" hidden="false" customHeight="false" outlineLevel="0" collapsed="false">
      <c r="B70" s="19"/>
      <c r="C70" s="19"/>
      <c r="D70" s="19"/>
      <c r="E70" s="19"/>
      <c r="F70" s="19"/>
      <c r="G70" s="19"/>
      <c r="H70" s="19"/>
      <c r="I70" s="19"/>
      <c r="J70" s="19"/>
      <c r="K70" s="19"/>
      <c r="L70" s="19"/>
      <c r="M70" s="19"/>
    </row>
    <row r="71" customFormat="false" ht="12.75" hidden="false" customHeight="false" outlineLevel="0" collapsed="false">
      <c r="B71" s="19"/>
      <c r="C71" s="19"/>
      <c r="D71" s="19"/>
      <c r="E71" s="19"/>
      <c r="F71" s="19"/>
      <c r="G71" s="19"/>
      <c r="H71" s="19"/>
      <c r="I71" s="19"/>
      <c r="J71" s="19"/>
      <c r="K71" s="19"/>
      <c r="L71" s="19"/>
      <c r="M71" s="19"/>
    </row>
    <row r="72" customFormat="false" ht="12.75" hidden="false" customHeight="false" outlineLevel="0" collapsed="false">
      <c r="B72" s="19"/>
      <c r="C72" s="19"/>
      <c r="D72" s="19"/>
      <c r="E72" s="19"/>
      <c r="F72" s="19"/>
      <c r="G72" s="19"/>
      <c r="H72" s="19"/>
      <c r="I72" s="19"/>
      <c r="J72" s="19"/>
      <c r="K72" s="19"/>
      <c r="L72" s="19"/>
      <c r="M72" s="19"/>
    </row>
    <row r="73" customFormat="false" ht="12.75" hidden="false" customHeight="false" outlineLevel="0" collapsed="false">
      <c r="I73" s="19"/>
      <c r="J73" s="19"/>
      <c r="K73" s="19"/>
      <c r="L73" s="19"/>
      <c r="M73"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true" outlineLevel="0" collapsed="false">
      <c r="A2" s="35" t="s">
        <v>154</v>
      </c>
      <c r="B2" s="35"/>
      <c r="C2" s="35"/>
      <c r="D2" s="35"/>
      <c r="E2" s="35"/>
      <c r="F2" s="35"/>
      <c r="G2" s="35"/>
      <c r="H2" s="35"/>
    </row>
    <row r="3" customFormat="false" ht="12.75" hidden="false" customHeight="false" outlineLevel="0" collapsed="false">
      <c r="A3" s="36" t="s">
        <v>31</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76</v>
      </c>
      <c r="B9" s="77" t="n">
        <v>10</v>
      </c>
      <c r="C9" s="28" t="s">
        <v>108</v>
      </c>
      <c r="D9" s="48" t="n">
        <f aca="false">'2011 Universal Input Prices'!B15</f>
        <v>13</v>
      </c>
      <c r="E9" s="45" t="n">
        <v>0.25</v>
      </c>
      <c r="F9" s="46" t="n">
        <f aca="false">D9*B9</f>
        <v>130</v>
      </c>
      <c r="G9" s="46" t="n">
        <f aca="false">F9*(1-E9)</f>
        <v>97.5</v>
      </c>
      <c r="H9" s="46" t="n">
        <f aca="false">IF(H5="Cash",D54,F9*E9)</f>
        <v>32.5</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SUM(F9:F10)</f>
        <v>130</v>
      </c>
      <c r="G11" s="46" t="n">
        <f aca="false">SUM(G9:G10)</f>
        <v>97.5</v>
      </c>
      <c r="H11" s="46" t="n">
        <f aca="false">SUM(H9:H10)</f>
        <v>32.5</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62" t="n">
        <v>12</v>
      </c>
      <c r="C14" s="28" t="s">
        <v>168</v>
      </c>
      <c r="D14" s="54" t="n">
        <v>1</v>
      </c>
      <c r="E14" s="45" t="n">
        <v>0</v>
      </c>
      <c r="F14" s="46" t="n">
        <f aca="false">D14*B14</f>
        <v>12</v>
      </c>
      <c r="G14" s="46" t="n">
        <f aca="false">F14*(1-E14)</f>
        <v>12</v>
      </c>
      <c r="H14" s="46" t="n">
        <f aca="false">F14*E14</f>
        <v>0</v>
      </c>
    </row>
    <row r="15" customFormat="false" ht="12.75" hidden="false" customHeight="false" outlineLevel="0" collapsed="false">
      <c r="A15" s="19" t="s">
        <v>130</v>
      </c>
      <c r="B15" s="57"/>
      <c r="C15" s="28"/>
      <c r="D15" s="58"/>
      <c r="E15" s="59"/>
      <c r="F15" s="46"/>
      <c r="G15" s="46"/>
      <c r="H15" s="46"/>
    </row>
    <row r="16" customFormat="false" ht="12.75" hidden="false" customHeight="false" outlineLevel="0" collapsed="false">
      <c r="A16" s="20" t="s">
        <v>132</v>
      </c>
      <c r="B16" s="53" t="n">
        <v>0</v>
      </c>
      <c r="C16" s="28" t="s">
        <v>168</v>
      </c>
      <c r="D16" s="21" t="n">
        <f aca="false">'2011 Universal Input Prices'!$B$26</f>
        <v>0.701923076923077</v>
      </c>
      <c r="E16" s="45" t="n">
        <v>0.25</v>
      </c>
      <c r="F16" s="46" t="n">
        <f aca="false">D16*B16</f>
        <v>0</v>
      </c>
      <c r="G16" s="46" t="n">
        <f aca="false">F16*(1-E16)</f>
        <v>0</v>
      </c>
      <c r="H16" s="46" t="n">
        <f aca="false">F16*E16</f>
        <v>0</v>
      </c>
    </row>
    <row r="17" customFormat="false" ht="12.75" hidden="false" customHeight="false" outlineLevel="0" collapsed="false">
      <c r="A17" s="20" t="s">
        <v>135</v>
      </c>
      <c r="B17" s="53" t="n">
        <v>40</v>
      </c>
      <c r="C17" s="28" t="s">
        <v>168</v>
      </c>
      <c r="D17" s="21" t="n">
        <f aca="false">'2011 Universal Input Prices'!$B$27</f>
        <v>0.625</v>
      </c>
      <c r="E17" s="45" t="n">
        <v>0.25</v>
      </c>
      <c r="F17" s="46" t="n">
        <f aca="false">D17*B17</f>
        <v>25</v>
      </c>
      <c r="G17" s="46" t="n">
        <f aca="false">F17*(1-E17)</f>
        <v>18.75</v>
      </c>
      <c r="H17" s="46" t="n">
        <f aca="false">F17*E17</f>
        <v>6.25</v>
      </c>
    </row>
    <row r="18" customFormat="false" ht="12.75" hidden="false" customHeight="false" outlineLevel="0" collapsed="false">
      <c r="A18" s="19" t="s">
        <v>179</v>
      </c>
      <c r="B18" s="60"/>
      <c r="C18" s="28"/>
      <c r="D18" s="30"/>
      <c r="E18" s="59"/>
      <c r="F18" s="46"/>
      <c r="G18" s="46"/>
      <c r="H18" s="46"/>
    </row>
    <row r="19" customFormat="false" ht="12.75" hidden="false" customHeight="false" outlineLevel="0" collapsed="false">
      <c r="A19" s="20" t="s">
        <v>249</v>
      </c>
      <c r="B19" s="53" t="n">
        <v>1</v>
      </c>
      <c r="C19" s="28" t="s">
        <v>178</v>
      </c>
      <c r="D19" s="56" t="n">
        <v>6</v>
      </c>
      <c r="E19" s="45" t="n">
        <v>0</v>
      </c>
      <c r="F19" s="46" t="n">
        <f aca="false">D19*B19</f>
        <v>6</v>
      </c>
      <c r="G19" s="46" t="n">
        <f aca="false">F19*(1-E19)</f>
        <v>6</v>
      </c>
      <c r="H19" s="46" t="n">
        <f aca="false">F19*E19</f>
        <v>0</v>
      </c>
    </row>
    <row r="20" customFormat="false" ht="12.75" hidden="false" customHeight="false" outlineLevel="0" collapsed="false">
      <c r="A20" s="20" t="s">
        <v>183</v>
      </c>
      <c r="B20" s="53" t="n">
        <v>1</v>
      </c>
      <c r="C20" s="28" t="s">
        <v>178</v>
      </c>
      <c r="D20" s="56" t="n">
        <v>6</v>
      </c>
      <c r="E20" s="45" t="n">
        <v>0.25</v>
      </c>
      <c r="F20" s="46" t="n">
        <f aca="false">D20*B20</f>
        <v>6</v>
      </c>
      <c r="G20" s="46" t="n">
        <f aca="false">F20*(1-E20)</f>
        <v>4.5</v>
      </c>
      <c r="H20" s="46" t="n">
        <f aca="false">F20*E20</f>
        <v>1.5</v>
      </c>
    </row>
    <row r="21" customFormat="false" ht="12.75" hidden="false" customHeight="false" outlineLevel="0" collapsed="false">
      <c r="A21" s="20" t="s">
        <v>251</v>
      </c>
      <c r="B21" s="53" t="n">
        <v>1</v>
      </c>
      <c r="C21" s="28" t="s">
        <v>178</v>
      </c>
      <c r="D21" s="56" t="n">
        <v>0</v>
      </c>
      <c r="E21" s="45" t="n">
        <v>0.25</v>
      </c>
      <c r="F21" s="46" t="n">
        <f aca="false">D21*B21</f>
        <v>0</v>
      </c>
      <c r="G21" s="46" t="n">
        <f aca="false">F21*(1-E21)</f>
        <v>0</v>
      </c>
      <c r="H21" s="46" t="n">
        <f aca="false">F21*E21</f>
        <v>0</v>
      </c>
    </row>
    <row r="22" customFormat="false" ht="12.75" hidden="false" customHeight="false" outlineLevel="0" collapsed="false">
      <c r="A22" s="20" t="s">
        <v>242</v>
      </c>
      <c r="B22" s="60" t="n">
        <v>1</v>
      </c>
      <c r="C22" s="28" t="s">
        <v>178</v>
      </c>
      <c r="D22" s="56" t="n">
        <v>18</v>
      </c>
      <c r="E22" s="45" t="n">
        <v>0.25</v>
      </c>
      <c r="F22" s="46" t="n">
        <f aca="false">D22*B22</f>
        <v>18</v>
      </c>
      <c r="G22" s="46" t="n">
        <f aca="false">F22*(1-E22)</f>
        <v>13.5</v>
      </c>
      <c r="H22" s="46" t="n">
        <f aca="false">F22*E22</f>
        <v>4.5</v>
      </c>
    </row>
    <row r="23" customFormat="false" ht="12.75" hidden="false" customHeight="false" outlineLevel="0" collapsed="false">
      <c r="A23" s="20" t="s">
        <v>242</v>
      </c>
      <c r="B23" s="28" t="n">
        <f aca="false">B9</f>
        <v>10</v>
      </c>
      <c r="C23" s="28" t="s">
        <v>108</v>
      </c>
      <c r="D23" s="56" t="n">
        <v>0.3</v>
      </c>
      <c r="E23" s="45" t="n">
        <v>0.25</v>
      </c>
      <c r="F23" s="46" t="n">
        <f aca="false">D23*B23</f>
        <v>3</v>
      </c>
      <c r="G23" s="46" t="n">
        <f aca="false">F23*(1-E23)</f>
        <v>2.25</v>
      </c>
      <c r="H23" s="46" t="n">
        <f aca="false">F23*E23</f>
        <v>0.75</v>
      </c>
    </row>
    <row r="24" customFormat="false" ht="12.75" hidden="false" customHeight="false" outlineLevel="0" collapsed="false">
      <c r="A24" s="20" t="s">
        <v>189</v>
      </c>
      <c r="B24" s="53" t="n">
        <v>0</v>
      </c>
      <c r="C24" s="28" t="s">
        <v>178</v>
      </c>
      <c r="D24" s="56" t="n">
        <v>0</v>
      </c>
      <c r="E24" s="45" t="n">
        <v>0</v>
      </c>
      <c r="F24" s="46" t="n">
        <f aca="false">D24*B24</f>
        <v>0</v>
      </c>
      <c r="G24" s="46" t="n">
        <f aca="false">F24*(1-E24)</f>
        <v>0</v>
      </c>
      <c r="H24" s="46" t="n">
        <f aca="false">F24*E24</f>
        <v>0</v>
      </c>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2.5</v>
      </c>
      <c r="E29" s="45" t="n">
        <v>0</v>
      </c>
      <c r="F29" s="46" t="n">
        <f aca="false">D29*B29</f>
        <v>2.5</v>
      </c>
      <c r="G29" s="46" t="n">
        <f aca="false">F29*(1-E29)</f>
        <v>2.5</v>
      </c>
      <c r="H29" s="46" t="n">
        <f aca="false">F29*E29</f>
        <v>0</v>
      </c>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row>
    <row r="31" customFormat="false" ht="12.75" hidden="false" customHeight="false" outlineLevel="0" collapsed="false">
      <c r="A31" s="19" t="s">
        <v>195</v>
      </c>
      <c r="B31" s="62" t="n">
        <v>0</v>
      </c>
      <c r="C31" s="28" t="s">
        <v>194</v>
      </c>
      <c r="D31" s="48" t="n">
        <f aca="false">'2011 Universal Input Prices'!$B$28</f>
        <v>10</v>
      </c>
      <c r="E31" s="45" t="n">
        <v>0</v>
      </c>
      <c r="F31" s="46" t="n">
        <f aca="false">D31*B31</f>
        <v>0</v>
      </c>
      <c r="G31" s="46" t="n">
        <f aca="false">F31*(1-E31)</f>
        <v>0</v>
      </c>
      <c r="H31" s="46" t="n">
        <f aca="false">F31*E31</f>
        <v>0</v>
      </c>
    </row>
    <row r="32" customFormat="false" ht="12.75" hidden="false" customHeight="false" outlineLevel="0" collapsed="false">
      <c r="A32" s="19" t="s">
        <v>140</v>
      </c>
      <c r="B32" s="62" t="n">
        <v>2.2</v>
      </c>
      <c r="C32" s="28" t="s">
        <v>196</v>
      </c>
      <c r="D32" s="48" t="n">
        <f aca="false">'2011 Universal Input Prices'!$B$29</f>
        <v>3.2</v>
      </c>
      <c r="E32" s="45" t="n">
        <v>0</v>
      </c>
      <c r="F32" s="46" t="n">
        <f aca="false">D32*B32</f>
        <v>7.04</v>
      </c>
      <c r="G32" s="46" t="n">
        <f aca="false">F32*(1-E32)</f>
        <v>7.04</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0</v>
      </c>
      <c r="C34" s="28" t="s">
        <v>197</v>
      </c>
      <c r="D34" s="48" t="n">
        <f aca="false">'2011 Universal Input Prices'!$B$31</f>
        <v>9</v>
      </c>
      <c r="E34" s="45" t="n">
        <v>0</v>
      </c>
      <c r="F34" s="46" t="n">
        <f aca="false">D34*B34</f>
        <v>0</v>
      </c>
      <c r="G34" s="46" t="n">
        <f aca="false">F34*(1-E34)</f>
        <v>0</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0</v>
      </c>
      <c r="E38" s="45" t="n">
        <v>0</v>
      </c>
      <c r="F38" s="46" t="n">
        <v>0</v>
      </c>
      <c r="G38" s="46" t="n">
        <f aca="false">F38*(1-E38)</f>
        <v>0</v>
      </c>
      <c r="H38" s="46" t="n">
        <f aca="false">F38*E38</f>
        <v>0</v>
      </c>
    </row>
    <row r="39" customFormat="false" ht="12.75" hidden="false" customHeight="false" outlineLevel="0" collapsed="false">
      <c r="A39" s="20" t="s">
        <v>202</v>
      </c>
      <c r="B39" s="28" t="n">
        <v>1</v>
      </c>
      <c r="C39" s="28" t="s">
        <v>178</v>
      </c>
      <c r="D39" s="56" t="n">
        <v>0</v>
      </c>
      <c r="E39" s="45" t="n">
        <v>1</v>
      </c>
      <c r="F39" s="46" t="n">
        <f aca="false">D39*B39</f>
        <v>0</v>
      </c>
      <c r="G39" s="46" t="n">
        <f aca="false">F39*(1-E39)</f>
        <v>0</v>
      </c>
      <c r="H39" s="46" t="n">
        <f aca="false">F39*E39</f>
        <v>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59"/>
      <c r="F41" s="46" t="n">
        <f aca="false">(SUM(F14:F40)-SUM(F22:F23))*$B41/2</f>
        <v>2.5332</v>
      </c>
      <c r="G41" s="46" t="n">
        <f aca="false">(SUM(G14:G40)-SUM(G22:G23))*$B41/2</f>
        <v>2.3007</v>
      </c>
      <c r="H41" s="46" t="n">
        <f aca="false">(SUM(H14:H40)-SUM(H22:H23))*$B41/2</f>
        <v>0.2325</v>
      </c>
    </row>
    <row r="42" customFormat="false" ht="12.75" hidden="false" customHeight="false" outlineLevel="0" collapsed="false">
      <c r="A42" s="19"/>
      <c r="B42" s="29"/>
      <c r="C42" s="28"/>
      <c r="D42" s="30"/>
      <c r="E42" s="59"/>
      <c r="F42" s="46"/>
      <c r="G42" s="46"/>
      <c r="H42" s="46"/>
    </row>
    <row r="43" customFormat="false" ht="12.75" hidden="false" customHeight="false" outlineLevel="0" collapsed="false">
      <c r="A43" s="19" t="s">
        <v>204</v>
      </c>
      <c r="B43" s="29"/>
      <c r="C43" s="28"/>
      <c r="D43" s="30"/>
      <c r="E43" s="59"/>
      <c r="F43" s="46" t="n">
        <f aca="false">SUM(F14:F41)</f>
        <v>107.9732</v>
      </c>
      <c r="G43" s="46" t="n">
        <f aca="false">SUM(G14:G41)</f>
        <v>94.7407</v>
      </c>
      <c r="H43" s="46" t="n">
        <f aca="false">SUM(H14:H41)</f>
        <v>13.2325</v>
      </c>
    </row>
    <row r="44" customFormat="false" ht="15" hidden="false" customHeight="false" outlineLevel="0" collapsed="false">
      <c r="A44" s="31" t="s">
        <v>205</v>
      </c>
      <c r="B44" s="29"/>
      <c r="C44" s="28"/>
      <c r="D44" s="30"/>
      <c r="E44" s="59"/>
      <c r="F44" s="68" t="n">
        <f aca="false">F11-F43</f>
        <v>22.0268</v>
      </c>
      <c r="G44" s="68" t="n">
        <f aca="false">G11-G43</f>
        <v>2.7593</v>
      </c>
      <c r="H44" s="68" t="n">
        <f aca="false">H11-H43</f>
        <v>19.2675</v>
      </c>
    </row>
    <row r="45" customFormat="false" ht="12.75" hidden="false" customHeight="false" outlineLevel="0" collapsed="false">
      <c r="A45" s="19"/>
      <c r="B45" s="29"/>
      <c r="C45" s="28"/>
      <c r="D45" s="30"/>
      <c r="E45" s="59"/>
      <c r="F45" s="46"/>
      <c r="G45" s="46"/>
      <c r="H45" s="46"/>
    </row>
    <row r="46" customFormat="false" ht="12.75" hidden="false" customHeight="false" outlineLevel="0" collapsed="false">
      <c r="A46" s="19" t="s">
        <v>206</v>
      </c>
      <c r="B46" s="29"/>
      <c r="C46" s="28"/>
      <c r="D46" s="30"/>
      <c r="E46" s="59"/>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0</v>
      </c>
      <c r="E49" s="45" t="n">
        <v>1</v>
      </c>
      <c r="F49" s="46" t="n">
        <f aca="false">D49*B49</f>
        <v>0</v>
      </c>
      <c r="G49" s="46" t="n">
        <f aca="false">F49*(1-E49)</f>
        <v>0</v>
      </c>
      <c r="H49" s="46" t="n">
        <f aca="false">F49*E49</f>
        <v>0</v>
      </c>
    </row>
    <row r="50" customFormat="false" ht="12.75" hidden="false" customHeight="false" outlineLevel="0" collapsed="false">
      <c r="A50" s="20" t="s">
        <v>202</v>
      </c>
      <c r="B50" s="28" t="n">
        <v>1</v>
      </c>
      <c r="C50" s="28" t="s">
        <v>178</v>
      </c>
      <c r="D50" s="56" t="n">
        <v>0</v>
      </c>
      <c r="E50" s="45" t="n">
        <v>1</v>
      </c>
      <c r="F50" s="46" t="n">
        <f aca="false">D50*B50</f>
        <v>0</v>
      </c>
      <c r="G50" s="46" t="n">
        <f aca="false">F50*(1-E50)</f>
        <v>0</v>
      </c>
      <c r="H50" s="46" t="n">
        <f aca="false">F50*E50</f>
        <v>0</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15</v>
      </c>
      <c r="E52" s="45" t="n">
        <v>0</v>
      </c>
      <c r="F52" s="46" t="n">
        <f aca="false">D52*B52</f>
        <v>15</v>
      </c>
      <c r="G52" s="46" t="n">
        <f aca="false">F52*(1-E52)</f>
        <v>15</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25</v>
      </c>
      <c r="E54" s="45" t="n">
        <v>1</v>
      </c>
      <c r="F54" s="46" t="n">
        <f aca="false">D54*B54</f>
        <v>25</v>
      </c>
      <c r="G54" s="46" t="n">
        <f aca="false">IF($H$5="Cash",D54,F54*(1-E54))</f>
        <v>0</v>
      </c>
      <c r="H54" s="46" t="n">
        <f aca="false">IF($H$5="Cash",0,F54*E54)</f>
        <v>25</v>
      </c>
    </row>
    <row r="55" customFormat="false" ht="12.75" hidden="false" customHeight="false" outlineLevel="0" collapsed="false">
      <c r="A55" s="20" t="s">
        <v>210</v>
      </c>
      <c r="B55" s="71" t="n">
        <v>1</v>
      </c>
      <c r="C55" s="28" t="s">
        <v>178</v>
      </c>
      <c r="D55" s="56" t="n">
        <v>3</v>
      </c>
      <c r="E55" s="45" t="n">
        <v>1</v>
      </c>
      <c r="F55" s="46" t="n">
        <f aca="false">B55*D55</f>
        <v>3</v>
      </c>
      <c r="G55" s="46" t="n">
        <f aca="false">F55*(1-E55)</f>
        <v>0</v>
      </c>
      <c r="H55" s="46" t="n">
        <f aca="false">F55*E55</f>
        <v>3</v>
      </c>
    </row>
    <row r="56" customFormat="false" ht="12.75" hidden="false" customHeight="false" outlineLevel="0" collapsed="false">
      <c r="A56" s="19" t="s">
        <v>211</v>
      </c>
      <c r="B56" s="28"/>
      <c r="C56" s="28"/>
      <c r="D56" s="29"/>
      <c r="E56" s="59"/>
      <c r="F56" s="46" t="n">
        <f aca="false">SUM(F47:F55)</f>
        <v>68.25</v>
      </c>
      <c r="G56" s="46" t="n">
        <f aca="false">SUM(G47:G55)</f>
        <v>40.25</v>
      </c>
      <c r="H56" s="46" t="n">
        <f aca="false">SUM(H47:H55)</f>
        <v>28</v>
      </c>
    </row>
    <row r="57" customFormat="false" ht="12.75" hidden="false" customHeight="false" outlineLevel="0" collapsed="false">
      <c r="A57" s="19" t="s">
        <v>212</v>
      </c>
      <c r="B57" s="28"/>
      <c r="C57" s="28"/>
      <c r="D57" s="29"/>
      <c r="E57" s="59"/>
      <c r="F57" s="46" t="n">
        <f aca="false">F43+F56</f>
        <v>176.2232</v>
      </c>
      <c r="G57" s="46" t="n">
        <f aca="false">G43+G56</f>
        <v>134.9907</v>
      </c>
      <c r="H57" s="46" t="n">
        <f aca="false">H43+H56</f>
        <v>41.2325</v>
      </c>
    </row>
    <row r="58" customFormat="false" ht="15" hidden="false" customHeight="false" outlineLevel="0" collapsed="false">
      <c r="A58" s="31" t="s">
        <v>213</v>
      </c>
      <c r="B58" s="28"/>
      <c r="C58" s="28"/>
      <c r="D58" s="29"/>
      <c r="E58" s="59"/>
      <c r="F58" s="68" t="n">
        <f aca="false">F11-F57</f>
        <v>-46.2232</v>
      </c>
      <c r="G58" s="68" t="n">
        <f aca="false">G11-G57</f>
        <v>-37.4907</v>
      </c>
      <c r="H58" s="68" t="n">
        <f aca="false">H11-H57</f>
        <v>-8.7325</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82"/>
      <c r="C61" s="82"/>
      <c r="D61" s="33"/>
      <c r="E61" s="59"/>
      <c r="F61" s="83"/>
      <c r="G61" s="19"/>
      <c r="H61" s="19"/>
    </row>
    <row r="62" customFormat="false" ht="12.75" hidden="false" customHeight="false" outlineLevel="0" collapsed="false">
      <c r="B62" s="19"/>
      <c r="C62" s="19"/>
      <c r="D62" s="19"/>
      <c r="E62" s="29"/>
      <c r="F62" s="19"/>
      <c r="G62" s="19"/>
      <c r="H62" s="19"/>
    </row>
    <row r="63" customFormat="false" ht="12.75" hidden="false" customHeight="false" outlineLevel="0" collapsed="false">
      <c r="B63" s="19"/>
      <c r="C63" s="19"/>
      <c r="D63" s="19"/>
      <c r="E63" s="29"/>
      <c r="F63" s="19"/>
      <c r="G63" s="19"/>
      <c r="H63" s="19"/>
    </row>
    <row r="64" customFormat="false" ht="12.75" hidden="false" customHeight="false" outlineLevel="0" collapsed="false">
      <c r="B64" s="19"/>
      <c r="C64" s="19"/>
      <c r="D64" s="19"/>
      <c r="E64" s="29"/>
      <c r="F64" s="19"/>
      <c r="G64" s="19"/>
      <c r="H64" s="19"/>
    </row>
    <row r="65" customFormat="false" ht="12.75" hidden="false" customHeight="false" outlineLevel="0" collapsed="false">
      <c r="B65" s="19"/>
      <c r="C65" s="19"/>
      <c r="D65" s="19"/>
      <c r="E65" s="19"/>
      <c r="F65" s="19"/>
      <c r="G65" s="19"/>
      <c r="H65" s="19"/>
    </row>
    <row r="66" customFormat="false" ht="12.75" hidden="false" customHeight="false" outlineLevel="0" collapsed="false">
      <c r="B66" s="19"/>
      <c r="C66" s="19"/>
      <c r="D66" s="19"/>
      <c r="E66" s="33"/>
      <c r="F66" s="19"/>
      <c r="G66" s="19"/>
      <c r="H66" s="19"/>
    </row>
    <row r="67" customFormat="false" ht="12.75" hidden="false" customHeight="false" outlineLevel="0" collapsed="false">
      <c r="B67" s="19"/>
      <c r="C67" s="19"/>
      <c r="D67" s="19"/>
      <c r="E67" s="19"/>
      <c r="F67" s="19"/>
      <c r="G67" s="19"/>
      <c r="H67" s="19"/>
    </row>
    <row r="68" customFormat="false" ht="12.75" hidden="false" customHeight="false" outlineLevel="0" collapsed="false">
      <c r="B68" s="19"/>
      <c r="C68" s="19"/>
      <c r="D68" s="19"/>
      <c r="E68" s="19"/>
      <c r="F68" s="19"/>
      <c r="G68" s="19"/>
      <c r="H68" s="19"/>
    </row>
    <row r="69" customFormat="false" ht="12.75" hidden="false" customHeight="false" outlineLevel="0" collapsed="false">
      <c r="B69" s="19"/>
      <c r="C69" s="19"/>
      <c r="D69" s="19"/>
      <c r="E69" s="19"/>
      <c r="F69" s="19"/>
      <c r="G69" s="19"/>
      <c r="H69"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D92" activeCellId="0" sqref="D92"/>
    </sheetView>
  </sheetViews>
  <sheetFormatPr defaultColWidth="9.0546875" defaultRowHeight="12.75" zeroHeight="false" outlineLevelRow="0" outlineLevelCol="0"/>
  <cols>
    <col collapsed="false" customWidth="true" hidden="false" outlineLevel="0" max="2" min="2" style="0" width="30.99"/>
  </cols>
  <sheetData>
    <row r="1" customFormat="false" ht="27" hidden="false" customHeight="true" outlineLevel="0" collapsed="false">
      <c r="A1" s="11"/>
      <c r="B1" s="11"/>
      <c r="C1" s="11"/>
      <c r="D1" s="11"/>
      <c r="E1" s="11"/>
      <c r="F1" s="11"/>
      <c r="G1" s="11"/>
      <c r="H1" s="11"/>
      <c r="I1" s="11"/>
      <c r="J1" s="11"/>
      <c r="K1" s="11"/>
      <c r="L1" s="11"/>
      <c r="M1" s="11"/>
      <c r="N1" s="11"/>
      <c r="O1" s="11"/>
      <c r="P1" s="11"/>
      <c r="Q1" s="11"/>
    </row>
    <row r="3" customFormat="false" ht="12.75" hidden="false" customHeight="false" outlineLevel="0" collapsed="false">
      <c r="D3" s="8" t="s">
        <v>55</v>
      </c>
    </row>
    <row r="4" customFormat="false" ht="12.75" hidden="false" customHeight="false" outlineLevel="0" collapsed="false">
      <c r="B4" s="0" t="s">
        <v>56</v>
      </c>
    </row>
    <row r="5" customFormat="false" ht="12.75" hidden="false" customHeight="false" outlineLevel="0" collapsed="false">
      <c r="B5" s="0" t="s">
        <v>57</v>
      </c>
    </row>
    <row r="6" customFormat="false" ht="12.75" hidden="false" customHeight="false" outlineLevel="0" collapsed="false">
      <c r="B6" s="0" t="s">
        <v>58</v>
      </c>
    </row>
    <row r="7" customFormat="false" ht="12.75" hidden="false" customHeight="false" outlineLevel="0" collapsed="false">
      <c r="B7" s="0" t="s">
        <v>59</v>
      </c>
    </row>
    <row r="8" customFormat="false" ht="12.75" hidden="false" customHeight="false" outlineLevel="0" collapsed="false">
      <c r="B8" s="0" t="s">
        <v>60</v>
      </c>
    </row>
    <row r="9" customFormat="false" ht="12.75" hidden="false" customHeight="false" outlineLevel="0" collapsed="false">
      <c r="B9" s="0" t="s">
        <v>61</v>
      </c>
    </row>
    <row r="10" customFormat="false" ht="12.75" hidden="false" customHeight="false" outlineLevel="0" collapsed="false">
      <c r="B10" s="0" t="s">
        <v>62</v>
      </c>
    </row>
    <row r="11" customFormat="false" ht="12.75" hidden="false" customHeight="false" outlineLevel="0" collapsed="false">
      <c r="B11" s="0" t="s">
        <v>63</v>
      </c>
    </row>
    <row r="12" customFormat="false" ht="12.75" hidden="false" customHeight="false" outlineLevel="0" collapsed="false">
      <c r="B12" s="0" t="s">
        <v>64</v>
      </c>
    </row>
    <row r="13" customFormat="false" ht="12.75" hidden="false" customHeight="false" outlineLevel="0" collapsed="false">
      <c r="B13" s="0" t="s">
        <v>65</v>
      </c>
    </row>
    <row r="14" customFormat="false" ht="12.75" hidden="false" customHeight="false" outlineLevel="0" collapsed="false">
      <c r="B14" s="0" t="s">
        <v>66</v>
      </c>
    </row>
    <row r="15" customFormat="false" ht="12.75" hidden="false" customHeight="false" outlineLevel="0" collapsed="false">
      <c r="B15" s="0" t="s">
        <v>67</v>
      </c>
    </row>
    <row r="16" customFormat="false" ht="12.75" hidden="false" customHeight="false" outlineLevel="0" collapsed="false">
      <c r="B16" s="0" t="s">
        <v>68</v>
      </c>
    </row>
    <row r="18" customFormat="false" ht="12.75" hidden="false" customHeight="false" outlineLevel="0" collapsed="false">
      <c r="D18" s="8" t="s">
        <v>69</v>
      </c>
    </row>
    <row r="19" customFormat="false" ht="12.75" hidden="false" customHeight="false" outlineLevel="0" collapsed="false">
      <c r="B19" s="0" t="s">
        <v>70</v>
      </c>
    </row>
    <row r="20" customFormat="false" ht="12.75" hidden="false" customHeight="false" outlineLevel="0" collapsed="false">
      <c r="B20" s="0" t="s">
        <v>71</v>
      </c>
    </row>
    <row r="22" customFormat="false" ht="12.75" hidden="false" customHeight="false" outlineLevel="0" collapsed="false">
      <c r="D22" s="8" t="s">
        <v>72</v>
      </c>
    </row>
    <row r="23" customFormat="false" ht="12.75" hidden="false" customHeight="false" outlineLevel="0" collapsed="false">
      <c r="B23" s="0" t="s">
        <v>73</v>
      </c>
    </row>
    <row r="24" customFormat="false" ht="12.75" hidden="false" customHeight="false" outlineLevel="0" collapsed="false">
      <c r="B24" s="0" t="s">
        <v>74</v>
      </c>
    </row>
    <row r="25" customFormat="false" ht="12.75" hidden="false" customHeight="false" outlineLevel="0" collapsed="false">
      <c r="B25" s="0" t="s">
        <v>75</v>
      </c>
    </row>
    <row r="26" customFormat="false" ht="12.75" hidden="false" customHeight="false" outlineLevel="0" collapsed="false">
      <c r="B26" s="0" t="s">
        <v>76</v>
      </c>
    </row>
    <row r="27" customFormat="false" ht="12.75" hidden="false" customHeight="false" outlineLevel="0" collapsed="false">
      <c r="B27" s="0" t="s">
        <v>77</v>
      </c>
    </row>
    <row r="28" customFormat="false" ht="12.75" hidden="false" customHeight="false" outlineLevel="0" collapsed="false">
      <c r="B28" s="0" t="s">
        <v>78</v>
      </c>
    </row>
    <row r="29" customFormat="false" ht="12.75" hidden="false" customHeight="false" outlineLevel="0" collapsed="false">
      <c r="B29" s="0" t="s">
        <v>79</v>
      </c>
    </row>
    <row r="30" customFormat="false" ht="12.75" hidden="false" customHeight="false" outlineLevel="0" collapsed="false">
      <c r="B30" s="0" t="s">
        <v>80</v>
      </c>
    </row>
    <row r="31" customFormat="false" ht="12.75" hidden="false" customHeight="false" outlineLevel="0" collapsed="false">
      <c r="B31" s="0" t="s">
        <v>81</v>
      </c>
    </row>
    <row r="32" customFormat="false" ht="12.75" hidden="false" customHeight="false" outlineLevel="0" collapsed="false">
      <c r="B32" s="0" t="s">
        <v>82</v>
      </c>
    </row>
    <row r="33" customFormat="false" ht="12.75" hidden="false" customHeight="false" outlineLevel="0" collapsed="false">
      <c r="B33" s="0" t="s">
        <v>83</v>
      </c>
    </row>
    <row r="35" customFormat="false" ht="12.75" hidden="false" customHeight="false" outlineLevel="0" collapsed="false">
      <c r="D35" s="8" t="s">
        <v>84</v>
      </c>
    </row>
    <row r="36" customFormat="false" ht="12.75" hidden="false" customHeight="false" outlineLevel="0" collapsed="false">
      <c r="B36" s="0" t="s">
        <v>85</v>
      </c>
    </row>
    <row r="37" customFormat="false" ht="12.75" hidden="false" customHeight="false" outlineLevel="0" collapsed="false">
      <c r="B37" s="0" t="s">
        <v>86</v>
      </c>
    </row>
    <row r="38" customFormat="false" ht="12.75" hidden="false" customHeight="false" outlineLevel="0" collapsed="false">
      <c r="B38" s="0" t="s">
        <v>87</v>
      </c>
    </row>
    <row r="39" customFormat="false" ht="12.75" hidden="false" customHeight="false" outlineLevel="0" collapsed="false">
      <c r="B39" s="0" t="s">
        <v>88</v>
      </c>
    </row>
    <row r="41" customFormat="false" ht="12.75" hidden="false" customHeight="false" outlineLevel="0" collapsed="false">
      <c r="D41" s="8" t="s">
        <v>89</v>
      </c>
    </row>
    <row r="42" customFormat="false" ht="12.75" hidden="false" customHeight="false" outlineLevel="0" collapsed="false">
      <c r="B42" s="0" t="s">
        <v>90</v>
      </c>
    </row>
    <row r="43" customFormat="false" ht="12.75" hidden="false" customHeight="false" outlineLevel="0" collapsed="false">
      <c r="B43" s="0" t="s">
        <v>91</v>
      </c>
    </row>
    <row r="44" customFormat="false" ht="12.75" hidden="false" customHeight="false" outlineLevel="0" collapsed="false">
      <c r="B44" s="0" t="s">
        <v>92</v>
      </c>
    </row>
    <row r="45" customFormat="false" ht="12.75" hidden="false" customHeight="false" outlineLevel="0" collapsed="false">
      <c r="B45" s="0" t="s">
        <v>93</v>
      </c>
    </row>
    <row r="46" customFormat="false" ht="12.75" hidden="false" customHeight="false" outlineLevel="0" collapsed="false">
      <c r="B46" s="0" t="s">
        <v>94</v>
      </c>
    </row>
    <row r="47" customFormat="false" ht="12.75" hidden="false" customHeight="false" outlineLevel="0" collapsed="false">
      <c r="B47" s="0" t="s">
        <v>95</v>
      </c>
    </row>
    <row r="49" customFormat="false" ht="12.75" hidden="false" customHeight="false" outlineLevel="0" collapsed="false">
      <c r="D49" s="8" t="s">
        <v>96</v>
      </c>
    </row>
    <row r="50" customFormat="false" ht="12.75" hidden="false" customHeight="false" outlineLevel="0" collapsed="false">
      <c r="B50" s="0" t="s">
        <v>97</v>
      </c>
    </row>
    <row r="51" customFormat="false" ht="12.75" hidden="false" customHeight="false" outlineLevel="0" collapsed="false">
      <c r="B51" s="0" t="s">
        <v>98</v>
      </c>
    </row>
    <row r="52" customFormat="false" ht="12.75" hidden="false" customHeight="false" outlineLevel="0" collapsed="false">
      <c r="B52" s="0" t="s">
        <v>99</v>
      </c>
    </row>
    <row r="53" customFormat="false" ht="12.75" hidden="false" customHeight="false" outlineLevel="0" collapsed="false">
      <c r="B53" s="0" t="s">
        <v>100</v>
      </c>
    </row>
  </sheetData>
  <sheetProtection sheet="true" objects="true" scenarios="true" selectLockedCells="true" selectUnlockedCells="true"/>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true" outlineLevel="0" collapsed="false">
      <c r="A2" s="35" t="s">
        <v>154</v>
      </c>
      <c r="B2" s="35"/>
      <c r="C2" s="35"/>
      <c r="D2" s="35"/>
      <c r="E2" s="35"/>
      <c r="F2" s="35"/>
      <c r="G2" s="35"/>
      <c r="H2" s="35"/>
    </row>
    <row r="3" customFormat="false" ht="12.75" hidden="false" customHeight="false" outlineLevel="0" collapsed="false">
      <c r="A3" s="36" t="s">
        <v>32</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77</v>
      </c>
      <c r="B9" s="77" t="n">
        <v>5.6</v>
      </c>
      <c r="C9" s="103" t="s">
        <v>108</v>
      </c>
      <c r="D9" s="100" t="n">
        <f aca="false">'2011 Universal Input Prices'!B16</f>
        <v>40</v>
      </c>
      <c r="E9" s="45" t="n">
        <v>0.25</v>
      </c>
      <c r="F9" s="46" t="n">
        <f aca="false">D9*B9</f>
        <v>224</v>
      </c>
      <c r="G9" s="46" t="n">
        <f aca="false">F9*(1-E9)</f>
        <v>168</v>
      </c>
      <c r="H9" s="46" t="n">
        <f aca="false">IF(H5="Cash",D54,F9*E9)</f>
        <v>56</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SUM(F9:F10)</f>
        <v>224</v>
      </c>
      <c r="G11" s="46" t="n">
        <f aca="false">SUM(G9:G10)</f>
        <v>168</v>
      </c>
      <c r="H11" s="46" t="n">
        <f aca="false">SUM(H9:H10)</f>
        <v>56</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62" t="n">
        <v>2.5</v>
      </c>
      <c r="C14" s="28" t="s">
        <v>168</v>
      </c>
      <c r="D14" s="54" t="n">
        <v>4</v>
      </c>
      <c r="E14" s="45" t="n">
        <v>0</v>
      </c>
      <c r="F14" s="46" t="n">
        <f aca="false">D14*B14</f>
        <v>10</v>
      </c>
      <c r="G14" s="46" t="n">
        <f aca="false">F14*(1-E14)</f>
        <v>10</v>
      </c>
      <c r="H14" s="46" t="n">
        <f aca="false">F14*E14</f>
        <v>0</v>
      </c>
    </row>
    <row r="15" customFormat="false" ht="12.75" hidden="false" customHeight="false" outlineLevel="0" collapsed="false">
      <c r="A15" s="19" t="s">
        <v>130</v>
      </c>
      <c r="B15" s="57"/>
      <c r="C15" s="28"/>
      <c r="D15" s="58"/>
      <c r="E15" s="59"/>
      <c r="F15" s="46"/>
      <c r="G15" s="46"/>
      <c r="H15" s="46"/>
    </row>
    <row r="16" customFormat="false" ht="12.75" hidden="false" customHeight="false" outlineLevel="0" collapsed="false">
      <c r="A16" s="20" t="s">
        <v>132</v>
      </c>
      <c r="B16" s="53" t="n">
        <v>0</v>
      </c>
      <c r="C16" s="28" t="s">
        <v>168</v>
      </c>
      <c r="D16" s="21" t="n">
        <f aca="false">'2011 Universal Input Prices'!$B$26</f>
        <v>0.701923076923077</v>
      </c>
      <c r="E16" s="45" t="n">
        <v>0.25</v>
      </c>
      <c r="F16" s="46" t="n">
        <f aca="false">D16*B16</f>
        <v>0</v>
      </c>
      <c r="G16" s="46" t="n">
        <f aca="false">F16*(1-E16)</f>
        <v>0</v>
      </c>
      <c r="H16" s="46" t="n">
        <f aca="false">F16*E16</f>
        <v>0</v>
      </c>
    </row>
    <row r="17" customFormat="false" ht="12.75" hidden="false" customHeight="false" outlineLevel="0" collapsed="false">
      <c r="A17" s="20" t="s">
        <v>135</v>
      </c>
      <c r="B17" s="53" t="n">
        <v>30</v>
      </c>
      <c r="C17" s="28" t="s">
        <v>168</v>
      </c>
      <c r="D17" s="21" t="n">
        <f aca="false">'2011 Universal Input Prices'!$B$27</f>
        <v>0.625</v>
      </c>
      <c r="E17" s="45" t="n">
        <v>0.25</v>
      </c>
      <c r="F17" s="46" t="n">
        <f aca="false">D17*B17</f>
        <v>18.75</v>
      </c>
      <c r="G17" s="46" t="n">
        <f aca="false">F17*(1-E17)</f>
        <v>14.0625</v>
      </c>
      <c r="H17" s="46" t="n">
        <f aca="false">F17*E17</f>
        <v>4.6875</v>
      </c>
    </row>
    <row r="18" customFormat="false" ht="12.75" hidden="false" customHeight="false" outlineLevel="0" collapsed="false">
      <c r="A18" s="19" t="s">
        <v>179</v>
      </c>
      <c r="B18" s="60"/>
      <c r="C18" s="28"/>
      <c r="D18" s="30"/>
      <c r="E18" s="59"/>
      <c r="F18" s="46"/>
      <c r="G18" s="46"/>
      <c r="H18" s="46"/>
    </row>
    <row r="19" customFormat="false" ht="12.75" hidden="false" customHeight="false" outlineLevel="0" collapsed="false">
      <c r="A19" s="20" t="s">
        <v>249</v>
      </c>
      <c r="B19" s="53" t="n">
        <v>0</v>
      </c>
      <c r="C19" s="28" t="s">
        <v>178</v>
      </c>
      <c r="D19" s="56" t="n">
        <v>6</v>
      </c>
      <c r="E19" s="45" t="n">
        <v>0</v>
      </c>
      <c r="F19" s="46" t="n">
        <f aca="false">D19*B19</f>
        <v>0</v>
      </c>
      <c r="G19" s="46" t="n">
        <f aca="false">F19*(1-E19)</f>
        <v>0</v>
      </c>
      <c r="H19" s="46" t="n">
        <f aca="false">F19*E19</f>
        <v>0</v>
      </c>
    </row>
    <row r="20" customFormat="false" ht="12.75" hidden="false" customHeight="false" outlineLevel="0" collapsed="false">
      <c r="A20" s="20" t="s">
        <v>183</v>
      </c>
      <c r="B20" s="53" t="n">
        <v>1</v>
      </c>
      <c r="C20" s="28" t="s">
        <v>178</v>
      </c>
      <c r="D20" s="56" t="n">
        <v>6</v>
      </c>
      <c r="E20" s="45" t="n">
        <v>0.25</v>
      </c>
      <c r="F20" s="46" t="n">
        <f aca="false">D20*B20</f>
        <v>6</v>
      </c>
      <c r="G20" s="46" t="n">
        <f aca="false">F20*(1-E20)</f>
        <v>4.5</v>
      </c>
      <c r="H20" s="46" t="n">
        <f aca="false">F20*E20</f>
        <v>1.5</v>
      </c>
    </row>
    <row r="21" customFormat="false" ht="12.75" hidden="false" customHeight="false" outlineLevel="0" collapsed="false">
      <c r="A21" s="20" t="s">
        <v>251</v>
      </c>
      <c r="B21" s="53" t="n">
        <v>0</v>
      </c>
      <c r="C21" s="28" t="s">
        <v>178</v>
      </c>
      <c r="D21" s="56" t="n">
        <v>0</v>
      </c>
      <c r="E21" s="45" t="n">
        <v>0.25</v>
      </c>
      <c r="F21" s="46" t="n">
        <f aca="false">D21*B21</f>
        <v>0</v>
      </c>
      <c r="G21" s="46" t="n">
        <f aca="false">F21*(1-E21)</f>
        <v>0</v>
      </c>
      <c r="H21" s="46" t="n">
        <f aca="false">F21*E21</f>
        <v>0</v>
      </c>
    </row>
    <row r="22" customFormat="false" ht="12.75" hidden="false" customHeight="false" outlineLevel="0" collapsed="false">
      <c r="A22" s="20" t="s">
        <v>242</v>
      </c>
      <c r="B22" s="60" t="n">
        <v>1</v>
      </c>
      <c r="C22" s="28" t="s">
        <v>178</v>
      </c>
      <c r="D22" s="56" t="n">
        <v>18</v>
      </c>
      <c r="E22" s="45" t="n">
        <v>0.25</v>
      </c>
      <c r="F22" s="46" t="n">
        <f aca="false">D22*B22</f>
        <v>18</v>
      </c>
      <c r="G22" s="46" t="n">
        <f aca="false">F22*(1-E22)</f>
        <v>13.5</v>
      </c>
      <c r="H22" s="46" t="n">
        <f aca="false">F22*E22</f>
        <v>4.5</v>
      </c>
    </row>
    <row r="23" customFormat="false" ht="12.75" hidden="false" customHeight="false" outlineLevel="0" collapsed="false">
      <c r="A23" s="20" t="s">
        <v>242</v>
      </c>
      <c r="B23" s="28" t="n">
        <f aca="false">B9</f>
        <v>5.6</v>
      </c>
      <c r="C23" s="28" t="s">
        <v>108</v>
      </c>
      <c r="D23" s="56" t="n">
        <v>0.3</v>
      </c>
      <c r="E23" s="45" t="n">
        <v>0.25</v>
      </c>
      <c r="F23" s="46" t="n">
        <f aca="false">D23*B23</f>
        <v>1.68</v>
      </c>
      <c r="G23" s="46" t="n">
        <f aca="false">F23*(1-E23)</f>
        <v>1.26</v>
      </c>
      <c r="H23" s="46" t="n">
        <f aca="false">F23*E23</f>
        <v>0.42</v>
      </c>
    </row>
    <row r="24" customFormat="false" ht="12.75" hidden="false" customHeight="false" outlineLevel="0" collapsed="false">
      <c r="A24" s="20" t="s">
        <v>189</v>
      </c>
      <c r="B24" s="53" t="n">
        <v>0</v>
      </c>
      <c r="C24" s="28" t="s">
        <v>178</v>
      </c>
      <c r="D24" s="56" t="n">
        <v>0</v>
      </c>
      <c r="E24" s="45" t="n">
        <v>0</v>
      </c>
      <c r="F24" s="46" t="n">
        <f aca="false">D24*B24</f>
        <v>0</v>
      </c>
      <c r="G24" s="46" t="n">
        <f aca="false">F24*(1-E24)</f>
        <v>0</v>
      </c>
      <c r="H24" s="46" t="n">
        <f aca="false">F24*E24</f>
        <v>0</v>
      </c>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2.5</v>
      </c>
      <c r="E29" s="45" t="n">
        <v>0</v>
      </c>
      <c r="F29" s="46" t="n">
        <f aca="false">D29*B29</f>
        <v>2.5</v>
      </c>
      <c r="G29" s="46" t="n">
        <f aca="false">F29*(1-E29)</f>
        <v>2.5</v>
      </c>
      <c r="H29" s="46" t="n">
        <f aca="false">F29*E29</f>
        <v>0</v>
      </c>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row>
    <row r="31" customFormat="false" ht="12.75" hidden="false" customHeight="false" outlineLevel="0" collapsed="false">
      <c r="A31" s="19" t="s">
        <v>195</v>
      </c>
      <c r="B31" s="62" t="n">
        <v>0</v>
      </c>
      <c r="C31" s="28" t="s">
        <v>194</v>
      </c>
      <c r="D31" s="48" t="n">
        <f aca="false">'2011 Universal Input Prices'!$B$28</f>
        <v>10</v>
      </c>
      <c r="E31" s="45" t="n">
        <v>0</v>
      </c>
      <c r="F31" s="46" t="n">
        <f aca="false">D31*B31</f>
        <v>0</v>
      </c>
      <c r="G31" s="46" t="n">
        <f aca="false">F31*(1-E31)</f>
        <v>0</v>
      </c>
      <c r="H31" s="46" t="n">
        <f aca="false">F31*E31</f>
        <v>0</v>
      </c>
    </row>
    <row r="32" customFormat="false" ht="12.75" hidden="false" customHeight="false" outlineLevel="0" collapsed="false">
      <c r="A32" s="19" t="s">
        <v>140</v>
      </c>
      <c r="B32" s="62" t="n">
        <v>2.2</v>
      </c>
      <c r="C32" s="28" t="s">
        <v>196</v>
      </c>
      <c r="D32" s="48" t="n">
        <f aca="false">'2011 Universal Input Prices'!$B$29</f>
        <v>3.2</v>
      </c>
      <c r="E32" s="45" t="n">
        <v>0</v>
      </c>
      <c r="F32" s="46" t="n">
        <f aca="false">D32*B32</f>
        <v>7.04</v>
      </c>
      <c r="G32" s="46" t="n">
        <f aca="false">F32*(1-E32)</f>
        <v>7.04</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0</v>
      </c>
      <c r="C34" s="28" t="s">
        <v>197</v>
      </c>
      <c r="D34" s="48" t="n">
        <f aca="false">'2011 Universal Input Prices'!$B$31</f>
        <v>9</v>
      </c>
      <c r="E34" s="45" t="n">
        <v>0</v>
      </c>
      <c r="F34" s="46" t="n">
        <f aca="false">D34*B34</f>
        <v>0</v>
      </c>
      <c r="G34" s="46" t="n">
        <f aca="false">F34*(1-E34)</f>
        <v>0</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0</v>
      </c>
      <c r="E38" s="45" t="n">
        <v>0</v>
      </c>
      <c r="F38" s="46" t="n">
        <v>0</v>
      </c>
      <c r="G38" s="46" t="n">
        <f aca="false">F38*(1-E38)</f>
        <v>0</v>
      </c>
      <c r="H38" s="46" t="n">
        <f aca="false">F38*E38</f>
        <v>0</v>
      </c>
    </row>
    <row r="39" customFormat="false" ht="12.75" hidden="false" customHeight="false" outlineLevel="0" collapsed="false">
      <c r="A39" s="20" t="s">
        <v>202</v>
      </c>
      <c r="B39" s="28" t="n">
        <v>1</v>
      </c>
      <c r="C39" s="28" t="s">
        <v>178</v>
      </c>
      <c r="D39" s="56" t="n">
        <v>0</v>
      </c>
      <c r="E39" s="45" t="n">
        <v>1</v>
      </c>
      <c r="F39" s="46" t="n">
        <f aca="false">D39*B39</f>
        <v>0</v>
      </c>
      <c r="G39" s="46" t="n">
        <f aca="false">F39*(1-E39)</f>
        <v>0</v>
      </c>
      <c r="H39" s="46" t="n">
        <f aca="false">F39*E39</f>
        <v>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59"/>
      <c r="F41" s="46" t="n">
        <f aca="false">(SUM(F14:F40)-SUM(F22:F23))*$B41/2</f>
        <v>2.1057</v>
      </c>
      <c r="G41" s="46" t="n">
        <f aca="false">(SUM(G14:G40)-SUM(G22:G23))*$B41/2</f>
        <v>1.920075</v>
      </c>
      <c r="H41" s="46" t="n">
        <f aca="false">(SUM(H14:H40)-SUM(H22:H23))*$B41/2</f>
        <v>0.185625</v>
      </c>
    </row>
    <row r="42" customFormat="false" ht="12.75" hidden="false" customHeight="false" outlineLevel="0" collapsed="false">
      <c r="A42" s="19"/>
      <c r="B42" s="29"/>
      <c r="C42" s="28"/>
      <c r="D42" s="30"/>
      <c r="E42" s="59"/>
      <c r="F42" s="46"/>
      <c r="G42" s="46"/>
      <c r="H42" s="46"/>
    </row>
    <row r="43" customFormat="false" ht="12.75" hidden="false" customHeight="false" outlineLevel="0" collapsed="false">
      <c r="A43" s="19" t="s">
        <v>204</v>
      </c>
      <c r="B43" s="29"/>
      <c r="C43" s="28"/>
      <c r="D43" s="30"/>
      <c r="E43" s="59"/>
      <c r="F43" s="46" t="n">
        <f aca="false">SUM(F14:F41)</f>
        <v>91.9757</v>
      </c>
      <c r="G43" s="46" t="n">
        <f aca="false">SUM(G14:G41)</f>
        <v>80.682575</v>
      </c>
      <c r="H43" s="46" t="n">
        <f aca="false">SUM(H14:H41)</f>
        <v>11.293125</v>
      </c>
    </row>
    <row r="44" customFormat="false" ht="15" hidden="false" customHeight="false" outlineLevel="0" collapsed="false">
      <c r="A44" s="31" t="s">
        <v>205</v>
      </c>
      <c r="B44" s="29"/>
      <c r="C44" s="28"/>
      <c r="D44" s="30"/>
      <c r="E44" s="59"/>
      <c r="F44" s="68" t="n">
        <f aca="false">F11-F43</f>
        <v>132.0243</v>
      </c>
      <c r="G44" s="68" t="n">
        <f aca="false">G11-G43</f>
        <v>87.317425</v>
      </c>
      <c r="H44" s="68" t="n">
        <f aca="false">H11-H43</f>
        <v>44.706875</v>
      </c>
    </row>
    <row r="45" customFormat="false" ht="12.75" hidden="false" customHeight="false" outlineLevel="0" collapsed="false">
      <c r="A45" s="19"/>
      <c r="B45" s="29"/>
      <c r="C45" s="28"/>
      <c r="D45" s="30"/>
      <c r="E45" s="59"/>
      <c r="F45" s="46"/>
      <c r="G45" s="46"/>
      <c r="H45" s="46"/>
    </row>
    <row r="46" customFormat="false" ht="12.75" hidden="false" customHeight="false" outlineLevel="0" collapsed="false">
      <c r="A46" s="19" t="s">
        <v>206</v>
      </c>
      <c r="B46" s="29"/>
      <c r="C46" s="28"/>
      <c r="D46" s="30"/>
      <c r="E46" s="59"/>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0</v>
      </c>
      <c r="E49" s="45" t="n">
        <v>1</v>
      </c>
      <c r="F49" s="46" t="n">
        <f aca="false">D49*B49</f>
        <v>0</v>
      </c>
      <c r="G49" s="46" t="n">
        <f aca="false">F49*(1-E49)</f>
        <v>0</v>
      </c>
      <c r="H49" s="46" t="n">
        <f aca="false">F49*E49</f>
        <v>0</v>
      </c>
    </row>
    <row r="50" customFormat="false" ht="12.75" hidden="false" customHeight="false" outlineLevel="0" collapsed="false">
      <c r="A50" s="20" t="s">
        <v>202</v>
      </c>
      <c r="B50" s="28" t="n">
        <v>1</v>
      </c>
      <c r="C50" s="28" t="s">
        <v>178</v>
      </c>
      <c r="D50" s="56" t="n">
        <v>0</v>
      </c>
      <c r="E50" s="45" t="n">
        <v>1</v>
      </c>
      <c r="F50" s="46" t="n">
        <f aca="false">D50*B50</f>
        <v>0</v>
      </c>
      <c r="G50" s="46" t="n">
        <f aca="false">F50*(1-E50)</f>
        <v>0</v>
      </c>
      <c r="H50" s="46" t="n">
        <f aca="false">F50*E50</f>
        <v>0</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15</v>
      </c>
      <c r="E52" s="45" t="n">
        <v>0</v>
      </c>
      <c r="F52" s="46" t="n">
        <f aca="false">D52*B52</f>
        <v>15</v>
      </c>
      <c r="G52" s="46" t="n">
        <f aca="false">F52*(1-E52)</f>
        <v>15</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25</v>
      </c>
      <c r="E54" s="45" t="n">
        <v>1</v>
      </c>
      <c r="F54" s="46" t="n">
        <f aca="false">D54*B54</f>
        <v>25</v>
      </c>
      <c r="G54" s="46" t="n">
        <f aca="false">IF($H$5="Cash",D54,F54*(1-E54))</f>
        <v>0</v>
      </c>
      <c r="H54" s="46" t="n">
        <f aca="false">IF($H$5="Cash",0,F54*E54)</f>
        <v>25</v>
      </c>
    </row>
    <row r="55" customFormat="false" ht="12.75" hidden="false" customHeight="false" outlineLevel="0" collapsed="false">
      <c r="A55" s="20" t="s">
        <v>210</v>
      </c>
      <c r="B55" s="71" t="n">
        <v>1</v>
      </c>
      <c r="C55" s="28" t="s">
        <v>178</v>
      </c>
      <c r="D55" s="56" t="n">
        <v>3</v>
      </c>
      <c r="E55" s="45" t="n">
        <v>1</v>
      </c>
      <c r="F55" s="46" t="n">
        <f aca="false">B55*D55</f>
        <v>3</v>
      </c>
      <c r="G55" s="46" t="n">
        <f aca="false">F55*(1-E55)</f>
        <v>0</v>
      </c>
      <c r="H55" s="46" t="n">
        <f aca="false">F55*E55</f>
        <v>3</v>
      </c>
    </row>
    <row r="56" customFormat="false" ht="12.75" hidden="false" customHeight="false" outlineLevel="0" collapsed="false">
      <c r="A56" s="19" t="s">
        <v>211</v>
      </c>
      <c r="B56" s="28"/>
      <c r="C56" s="28"/>
      <c r="D56" s="29"/>
      <c r="E56" s="59"/>
      <c r="F56" s="46" t="n">
        <f aca="false">SUM(F47:F55)</f>
        <v>68.25</v>
      </c>
      <c r="G56" s="46" t="n">
        <f aca="false">SUM(G47:G55)</f>
        <v>40.25</v>
      </c>
      <c r="H56" s="46" t="n">
        <f aca="false">SUM(H47:H55)</f>
        <v>28</v>
      </c>
    </row>
    <row r="57" customFormat="false" ht="12.75" hidden="false" customHeight="false" outlineLevel="0" collapsed="false">
      <c r="A57" s="19" t="s">
        <v>212</v>
      </c>
      <c r="B57" s="28"/>
      <c r="C57" s="28"/>
      <c r="D57" s="29"/>
      <c r="E57" s="59"/>
      <c r="F57" s="46" t="n">
        <f aca="false">F43+F56</f>
        <v>160.2257</v>
      </c>
      <c r="G57" s="46" t="n">
        <f aca="false">G43+G56</f>
        <v>120.932575</v>
      </c>
      <c r="H57" s="46" t="n">
        <f aca="false">H43+H56</f>
        <v>39.293125</v>
      </c>
    </row>
    <row r="58" customFormat="false" ht="15" hidden="false" customHeight="false" outlineLevel="0" collapsed="false">
      <c r="A58" s="31" t="s">
        <v>213</v>
      </c>
      <c r="B58" s="28"/>
      <c r="C58" s="28"/>
      <c r="D58" s="29"/>
      <c r="E58" s="59"/>
      <c r="F58" s="68" t="n">
        <f aca="false">F11-F57</f>
        <v>63.7743</v>
      </c>
      <c r="G58" s="68" t="n">
        <f aca="false">G11-G57</f>
        <v>47.067425</v>
      </c>
      <c r="H58" s="68" t="n">
        <f aca="false">H11-H57</f>
        <v>16.706875</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82"/>
      <c r="C61" s="82"/>
      <c r="D61" s="33"/>
      <c r="E61" s="59"/>
      <c r="F61" s="83"/>
      <c r="G61" s="19"/>
      <c r="H61" s="19"/>
    </row>
    <row r="62" customFormat="false" ht="12.75" hidden="false" customHeight="false" outlineLevel="0" collapsed="false">
      <c r="B62" s="19"/>
      <c r="C62" s="19"/>
      <c r="D62" s="19"/>
      <c r="E62" s="29"/>
      <c r="F62" s="19"/>
      <c r="G62" s="19"/>
      <c r="H62" s="19"/>
    </row>
    <row r="63" customFormat="false" ht="12.75" hidden="false" customHeight="false" outlineLevel="0" collapsed="false">
      <c r="B63" s="19"/>
      <c r="C63" s="19"/>
      <c r="D63" s="19"/>
      <c r="E63" s="29"/>
      <c r="F63" s="19"/>
      <c r="G63" s="19"/>
      <c r="H63" s="19"/>
    </row>
    <row r="64" customFormat="false" ht="12.75" hidden="false" customHeight="false" outlineLevel="0" collapsed="false">
      <c r="B64" s="19"/>
      <c r="C64" s="19"/>
      <c r="D64" s="19"/>
      <c r="E64" s="29"/>
      <c r="F64" s="19"/>
      <c r="G64" s="19"/>
      <c r="H64" s="19"/>
    </row>
    <row r="65" customFormat="false" ht="12.75" hidden="false" customHeight="false" outlineLevel="0" collapsed="false">
      <c r="B65" s="19"/>
      <c r="C65" s="19"/>
      <c r="D65" s="19"/>
      <c r="E65" s="19"/>
      <c r="F65" s="19"/>
      <c r="G65" s="19"/>
      <c r="H65" s="19"/>
    </row>
    <row r="66" customFormat="false" ht="12.75" hidden="false" customHeight="false" outlineLevel="0" collapsed="false">
      <c r="B66" s="19"/>
      <c r="C66" s="19"/>
      <c r="D66" s="19"/>
      <c r="E66" s="33"/>
      <c r="F66" s="19"/>
      <c r="G66" s="19"/>
      <c r="H66" s="19"/>
    </row>
    <row r="67" customFormat="false" ht="12.75" hidden="false" customHeight="false" outlineLevel="0" collapsed="false">
      <c r="B67" s="19"/>
      <c r="C67" s="19"/>
      <c r="D67" s="19"/>
      <c r="E67" s="19"/>
      <c r="F67" s="19"/>
      <c r="G67" s="19"/>
      <c r="H67" s="19"/>
    </row>
    <row r="68" customFormat="false" ht="12.75" hidden="false" customHeight="false" outlineLevel="0" collapsed="false">
      <c r="B68" s="19"/>
      <c r="C68" s="19"/>
      <c r="D68" s="19"/>
      <c r="E68" s="19"/>
      <c r="F68" s="19"/>
      <c r="G68" s="19"/>
      <c r="H68" s="19"/>
    </row>
    <row r="69" customFormat="false" ht="12.75" hidden="false" customHeight="false" outlineLevel="0" collapsed="false">
      <c r="B69" s="19"/>
      <c r="C69" s="19"/>
      <c r="D69" s="19"/>
      <c r="E69" s="19"/>
      <c r="F69" s="19"/>
      <c r="G69" s="19"/>
      <c r="H69"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33</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c r="O5" s="32"/>
      <c r="P5" s="32"/>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78</v>
      </c>
      <c r="B9" s="77" t="n">
        <v>10</v>
      </c>
      <c r="C9" s="28" t="s">
        <v>108</v>
      </c>
      <c r="D9" s="100" t="n">
        <f aca="false">'2011 Universal Input Prices'!B12</f>
        <v>27</v>
      </c>
      <c r="E9" s="45" t="n">
        <v>0.25</v>
      </c>
      <c r="F9" s="46" t="n">
        <f aca="false">D9*B9</f>
        <v>270</v>
      </c>
      <c r="G9" s="46" t="n">
        <f aca="false">F9*(1-E9)</f>
        <v>202.5</v>
      </c>
      <c r="H9" s="46" t="n">
        <f aca="false">IF(H5="Cash",D54,F9*E9)</f>
        <v>67.5</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SUM(F9:F10)</f>
        <v>270</v>
      </c>
      <c r="G11" s="46" t="n">
        <f aca="false">SUM(G9:G10)</f>
        <v>202.5</v>
      </c>
      <c r="H11" s="46" t="n">
        <f aca="false">SUM(H9:H10)</f>
        <v>67.5</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101" t="n">
        <v>8</v>
      </c>
      <c r="C14" s="28" t="s">
        <v>168</v>
      </c>
      <c r="D14" s="102" t="n">
        <v>0.6</v>
      </c>
      <c r="E14" s="45" t="n">
        <v>0</v>
      </c>
      <c r="F14" s="46" t="n">
        <f aca="false">D14*B14</f>
        <v>4.8</v>
      </c>
      <c r="G14" s="46" t="n">
        <f aca="false">F14*(1-E14)</f>
        <v>4.8</v>
      </c>
      <c r="H14" s="46" t="n">
        <f aca="false">F14*E14</f>
        <v>0</v>
      </c>
    </row>
    <row r="15" customFormat="false" ht="12.75" hidden="false" customHeight="false" outlineLevel="0" collapsed="false">
      <c r="A15" s="19" t="s">
        <v>130</v>
      </c>
      <c r="B15" s="57"/>
      <c r="C15" s="28"/>
      <c r="D15" s="58"/>
      <c r="E15" s="59"/>
      <c r="F15" s="46"/>
      <c r="G15" s="46"/>
      <c r="H15" s="46"/>
    </row>
    <row r="16" customFormat="false" ht="12.75" hidden="false" customHeight="false" outlineLevel="0" collapsed="false">
      <c r="A16" s="20" t="s">
        <v>132</v>
      </c>
      <c r="B16" s="53" t="n">
        <v>25</v>
      </c>
      <c r="C16" s="28" t="s">
        <v>168</v>
      </c>
      <c r="D16" s="21" t="n">
        <f aca="false">'2011 Universal Input Prices'!$B$26</f>
        <v>0.701923076923077</v>
      </c>
      <c r="E16" s="45" t="n">
        <v>0.25</v>
      </c>
      <c r="F16" s="46" t="n">
        <f aca="false">D16*B16</f>
        <v>17.5480769230769</v>
      </c>
      <c r="G16" s="46" t="n">
        <f aca="false">F16*(1-E16)</f>
        <v>13.1610576923077</v>
      </c>
      <c r="H16" s="46" t="n">
        <f aca="false">F16*E16</f>
        <v>4.38701923076923</v>
      </c>
    </row>
    <row r="17" customFormat="false" ht="12.75" hidden="false" customHeight="false" outlineLevel="0" collapsed="false">
      <c r="A17" s="20" t="s">
        <v>135</v>
      </c>
      <c r="B17" s="53" t="n">
        <v>0</v>
      </c>
      <c r="C17" s="28" t="s">
        <v>168</v>
      </c>
      <c r="D17" s="21" t="n">
        <f aca="false">'2011 Universal Input Prices'!$B$27</f>
        <v>0.625</v>
      </c>
      <c r="E17" s="45" t="n">
        <v>0.25</v>
      </c>
      <c r="F17" s="46" t="n">
        <f aca="false">D17*B17</f>
        <v>0</v>
      </c>
      <c r="G17" s="46" t="n">
        <f aca="false">F17*(1-E17)</f>
        <v>0</v>
      </c>
      <c r="H17" s="46" t="n">
        <f aca="false">F17*E17</f>
        <v>0</v>
      </c>
    </row>
    <row r="18" customFormat="false" ht="12.75" hidden="false" customHeight="false" outlineLevel="0" collapsed="false">
      <c r="A18" s="19" t="s">
        <v>179</v>
      </c>
      <c r="B18" s="60"/>
      <c r="C18" s="28"/>
      <c r="D18" s="30"/>
      <c r="E18" s="59"/>
      <c r="F18" s="46"/>
      <c r="G18" s="46"/>
      <c r="H18" s="46"/>
    </row>
    <row r="19" customFormat="false" ht="12.75" hidden="false" customHeight="false" outlineLevel="0" collapsed="false">
      <c r="A19" s="20" t="s">
        <v>249</v>
      </c>
      <c r="B19" s="53" t="n">
        <v>1</v>
      </c>
      <c r="C19" s="28" t="s">
        <v>178</v>
      </c>
      <c r="D19" s="56" t="n">
        <v>3.25</v>
      </c>
      <c r="E19" s="45" t="n">
        <v>0</v>
      </c>
      <c r="F19" s="46" t="n">
        <f aca="false">D19*B19</f>
        <v>3.25</v>
      </c>
      <c r="G19" s="46" t="n">
        <f aca="false">F19*(1-E19)</f>
        <v>3.25</v>
      </c>
      <c r="H19" s="46" t="n">
        <f aca="false">F19*E19</f>
        <v>0</v>
      </c>
    </row>
    <row r="20" customFormat="false" ht="12.75" hidden="false" customHeight="false" outlineLevel="0" collapsed="false">
      <c r="A20" s="20" t="s">
        <v>250</v>
      </c>
      <c r="B20" s="53" t="n">
        <v>0</v>
      </c>
      <c r="C20" s="28" t="s">
        <v>178</v>
      </c>
      <c r="D20" s="56" t="n">
        <v>6</v>
      </c>
      <c r="E20" s="45" t="n">
        <v>0</v>
      </c>
      <c r="F20" s="46" t="n">
        <f aca="false">D20*B20</f>
        <v>0</v>
      </c>
      <c r="G20" s="46" t="n">
        <f aca="false">F20*(1-E20)</f>
        <v>0</v>
      </c>
      <c r="H20" s="46" t="n">
        <f aca="false">F20*E20</f>
        <v>0</v>
      </c>
    </row>
    <row r="21" customFormat="false" ht="12.75" hidden="false" customHeight="false" outlineLevel="0" collapsed="false">
      <c r="A21" s="20" t="s">
        <v>251</v>
      </c>
      <c r="B21" s="53" t="n">
        <v>0</v>
      </c>
      <c r="C21" s="28" t="s">
        <v>178</v>
      </c>
      <c r="D21" s="56" t="n">
        <v>0</v>
      </c>
      <c r="E21" s="45" t="n">
        <v>0.25</v>
      </c>
      <c r="F21" s="46" t="n">
        <f aca="false">D21*B21</f>
        <v>0</v>
      </c>
      <c r="G21" s="46" t="n">
        <f aca="false">F21*(1-E21)</f>
        <v>0</v>
      </c>
      <c r="H21" s="46" t="n">
        <f aca="false">F21*E21</f>
        <v>0</v>
      </c>
    </row>
    <row r="22" customFormat="false" ht="12.75" hidden="false" customHeight="false" outlineLevel="0" collapsed="false">
      <c r="A22" s="20" t="s">
        <v>242</v>
      </c>
      <c r="B22" s="28" t="n">
        <f aca="false">B9</f>
        <v>10</v>
      </c>
      <c r="C22" s="28" t="s">
        <v>108</v>
      </c>
      <c r="D22" s="56" t="n">
        <v>0.2</v>
      </c>
      <c r="E22" s="45" t="n">
        <v>0.25</v>
      </c>
      <c r="F22" s="46" t="n">
        <f aca="false">D22*B22</f>
        <v>2</v>
      </c>
      <c r="G22" s="46" t="n">
        <f aca="false">F22*(1-E22)</f>
        <v>1.5</v>
      </c>
      <c r="H22" s="46" t="n">
        <f aca="false">F22*E22</f>
        <v>0.5</v>
      </c>
    </row>
    <row r="23" customFormat="false" ht="12.75" hidden="false" customHeight="false" outlineLevel="0" collapsed="false">
      <c r="A23" s="20" t="s">
        <v>242</v>
      </c>
      <c r="B23" s="53" t="n">
        <v>1</v>
      </c>
      <c r="C23" s="28" t="s">
        <v>178</v>
      </c>
      <c r="D23" s="56" t="n">
        <v>30</v>
      </c>
      <c r="E23" s="45" t="n">
        <v>0.25</v>
      </c>
      <c r="F23" s="46" t="n">
        <f aca="false">D23*B23</f>
        <v>30</v>
      </c>
      <c r="G23" s="46" t="n">
        <f aca="false">F23*(1-E23)</f>
        <v>22.5</v>
      </c>
      <c r="H23" s="46" t="n">
        <f aca="false">F23*E23</f>
        <v>7.5</v>
      </c>
    </row>
    <row r="24" customFormat="false" ht="12.75" hidden="false" customHeight="false" outlineLevel="0" collapsed="false">
      <c r="A24" s="20" t="s">
        <v>189</v>
      </c>
      <c r="B24" s="53" t="n">
        <v>0</v>
      </c>
      <c r="C24" s="28" t="s">
        <v>178</v>
      </c>
      <c r="D24" s="56" t="n">
        <v>0</v>
      </c>
      <c r="E24" s="45" t="n">
        <v>0</v>
      </c>
      <c r="F24" s="46" t="n">
        <f aca="false">D24*B24</f>
        <v>0</v>
      </c>
      <c r="G24" s="46" t="n">
        <f aca="false">F24*(1-E24)</f>
        <v>0</v>
      </c>
      <c r="H24" s="46" t="n">
        <f aca="false">F24*E24</f>
        <v>0</v>
      </c>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row>
    <row r="29" customFormat="false" ht="12.75" hidden="false" customHeight="false" outlineLevel="0" collapsed="false">
      <c r="A29" s="19" t="s">
        <v>192</v>
      </c>
      <c r="B29" s="53" t="n">
        <v>1</v>
      </c>
      <c r="C29" s="28" t="s">
        <v>178</v>
      </c>
      <c r="D29" s="56" t="n">
        <v>2.5</v>
      </c>
      <c r="E29" s="45" t="n">
        <v>0</v>
      </c>
      <c r="F29" s="46" t="n">
        <f aca="false">D29*B29</f>
        <v>2.5</v>
      </c>
      <c r="G29" s="46" t="n">
        <f aca="false">F29*(1-E29)</f>
        <v>2.5</v>
      </c>
      <c r="H29" s="46" t="n">
        <f aca="false">F29*E29</f>
        <v>0</v>
      </c>
    </row>
    <row r="30" customFormat="false" ht="12.75" hidden="false" customHeight="false" outlineLevel="0" collapsed="false">
      <c r="A30" s="19" t="s">
        <v>193</v>
      </c>
      <c r="B30" s="62" t="n">
        <v>1</v>
      </c>
      <c r="C30" s="28" t="s">
        <v>194</v>
      </c>
      <c r="D30" s="48" t="n">
        <f aca="false">'2011 Universal Input Prices'!$B$28</f>
        <v>10</v>
      </c>
      <c r="E30" s="45" t="n">
        <v>0</v>
      </c>
      <c r="F30" s="46" t="n">
        <f aca="false">D30*B30</f>
        <v>10</v>
      </c>
      <c r="G30" s="46" t="n">
        <f aca="false">F30*(1-E30)</f>
        <v>10</v>
      </c>
      <c r="H30" s="46" t="n">
        <f aca="false">F30*E30</f>
        <v>0</v>
      </c>
    </row>
    <row r="31" customFormat="false" ht="12.75" hidden="false" customHeight="false" outlineLevel="0" collapsed="false">
      <c r="A31" s="19" t="s">
        <v>195</v>
      </c>
      <c r="B31" s="62" t="n">
        <v>0</v>
      </c>
      <c r="C31" s="28" t="s">
        <v>194</v>
      </c>
      <c r="D31" s="48" t="n">
        <f aca="false">'2011 Universal Input Prices'!$B$28</f>
        <v>10</v>
      </c>
      <c r="E31" s="45" t="n">
        <v>0</v>
      </c>
      <c r="F31" s="46" t="n">
        <f aca="false">D31*B31</f>
        <v>0</v>
      </c>
      <c r="G31" s="46" t="n">
        <f aca="false">F31*(1-E31)</f>
        <v>0</v>
      </c>
      <c r="H31" s="46" t="n">
        <f aca="false">F31*E31</f>
        <v>0</v>
      </c>
    </row>
    <row r="32" customFormat="false" ht="12.75" hidden="false" customHeight="false" outlineLevel="0" collapsed="false">
      <c r="A32" s="19" t="s">
        <v>140</v>
      </c>
      <c r="B32" s="62" t="n">
        <v>2.2</v>
      </c>
      <c r="C32" s="28" t="s">
        <v>196</v>
      </c>
      <c r="D32" s="48" t="n">
        <f aca="false">'2011 Universal Input Prices'!$B$29</f>
        <v>3.2</v>
      </c>
      <c r="E32" s="45" t="n">
        <v>0</v>
      </c>
      <c r="F32" s="46" t="n">
        <f aca="false">D32*B32</f>
        <v>7.04</v>
      </c>
      <c r="G32" s="46" t="n">
        <f aca="false">F32*(1-E32)</f>
        <v>7.04</v>
      </c>
      <c r="H32" s="46" t="n">
        <f aca="false">F32*E32</f>
        <v>0</v>
      </c>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row>
    <row r="34" customFormat="false" ht="12.75" hidden="false" customHeight="false" outlineLevel="0" collapsed="false">
      <c r="A34" s="19" t="s">
        <v>143</v>
      </c>
      <c r="B34" s="62" t="n">
        <v>0</v>
      </c>
      <c r="C34" s="28" t="s">
        <v>197</v>
      </c>
      <c r="D34" s="48" t="n">
        <f aca="false">'2011 Universal Input Prices'!$B$31</f>
        <v>9</v>
      </c>
      <c r="E34" s="45" t="n">
        <v>0</v>
      </c>
      <c r="F34" s="46" t="n">
        <f aca="false">D34*B34</f>
        <v>0</v>
      </c>
      <c r="G34" s="46" t="n">
        <f aca="false">F34*(1-E34)</f>
        <v>0</v>
      </c>
      <c r="H34" s="46" t="n">
        <f aca="false">F34*E34</f>
        <v>0</v>
      </c>
    </row>
    <row r="35" customFormat="false" ht="12.75" hidden="false" customHeight="false" outlineLevel="0" collapsed="false">
      <c r="A35" s="19" t="s">
        <v>198</v>
      </c>
      <c r="B35" s="28"/>
      <c r="C35" s="28"/>
      <c r="D35" s="58"/>
      <c r="E35" s="59"/>
      <c r="F35" s="46"/>
      <c r="G35" s="46"/>
      <c r="H35" s="46"/>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row>
    <row r="38" customFormat="false" ht="12.75" hidden="false" customHeight="false" outlineLevel="0" collapsed="false">
      <c r="A38" s="20" t="s">
        <v>201</v>
      </c>
      <c r="B38" s="28" t="n">
        <v>1</v>
      </c>
      <c r="C38" s="28" t="s">
        <v>178</v>
      </c>
      <c r="D38" s="56" t="n">
        <v>0</v>
      </c>
      <c r="E38" s="45" t="n">
        <v>0</v>
      </c>
      <c r="F38" s="46" t="n">
        <f aca="false">D38*B38</f>
        <v>0</v>
      </c>
      <c r="G38" s="46" t="n">
        <f aca="false">F38*(1-E38)</f>
        <v>0</v>
      </c>
      <c r="H38" s="46" t="n">
        <f aca="false">F38*E38</f>
        <v>0</v>
      </c>
    </row>
    <row r="39" customFormat="false" ht="12.75" hidden="false" customHeight="false" outlineLevel="0" collapsed="false">
      <c r="A39" s="20" t="s">
        <v>202</v>
      </c>
      <c r="B39" s="28" t="n">
        <v>1</v>
      </c>
      <c r="C39" s="28" t="s">
        <v>178</v>
      </c>
      <c r="D39" s="56" t="n">
        <v>0</v>
      </c>
      <c r="E39" s="45" t="n">
        <v>1</v>
      </c>
      <c r="F39" s="46" t="n">
        <f aca="false">D39*B39</f>
        <v>0</v>
      </c>
      <c r="G39" s="46" t="n">
        <f aca="false">F39*(1-E39)</f>
        <v>0</v>
      </c>
      <c r="H39" s="46" t="n">
        <f aca="false">F39*E39</f>
        <v>0</v>
      </c>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row>
    <row r="41" customFormat="false" ht="12.75" hidden="false" customHeight="false" outlineLevel="0" collapsed="false">
      <c r="A41" s="19" t="s">
        <v>145</v>
      </c>
      <c r="B41" s="75" t="n">
        <f aca="false">'2011 Universal Input Prices'!$B$32</f>
        <v>0.06</v>
      </c>
      <c r="C41" s="28"/>
      <c r="D41" s="64"/>
      <c r="E41" s="59"/>
      <c r="F41" s="46" t="n">
        <f aca="false">(SUM(F14:F40)-SUM(F22:F23))*$B41/2</f>
        <v>1.83114230769231</v>
      </c>
      <c r="G41" s="46" t="n">
        <f aca="false">(SUM(G14:G40)-SUM(G22:G23))*$B41/2</f>
        <v>1.69953173076923</v>
      </c>
      <c r="H41" s="46" t="n">
        <f aca="false">(SUM(H14:H40)-SUM(H22:H23))*$B41/2</f>
        <v>0.131610576923077</v>
      </c>
    </row>
    <row r="42" customFormat="false" ht="12.75" hidden="false" customHeight="false" outlineLevel="0" collapsed="false">
      <c r="A42" s="19"/>
      <c r="B42" s="29"/>
      <c r="C42" s="28"/>
      <c r="D42" s="30"/>
      <c r="E42" s="59"/>
      <c r="F42" s="46"/>
      <c r="G42" s="46"/>
      <c r="H42" s="46"/>
    </row>
    <row r="43" customFormat="false" ht="12.75" hidden="false" customHeight="false" outlineLevel="0" collapsed="false">
      <c r="A43" s="19" t="s">
        <v>204</v>
      </c>
      <c r="B43" s="29"/>
      <c r="C43" s="28"/>
      <c r="D43" s="30"/>
      <c r="E43" s="59"/>
      <c r="F43" s="46" t="n">
        <f aca="false">SUM(F14:F41)</f>
        <v>94.8692192307692</v>
      </c>
      <c r="G43" s="46" t="n">
        <f aca="false">SUM(G14:G41)</f>
        <v>82.3505894230769</v>
      </c>
      <c r="H43" s="46" t="n">
        <f aca="false">SUM(H14:H41)</f>
        <v>12.5186298076923</v>
      </c>
    </row>
    <row r="44" customFormat="false" ht="15" hidden="false" customHeight="false" outlineLevel="0" collapsed="false">
      <c r="A44" s="31" t="s">
        <v>205</v>
      </c>
      <c r="B44" s="29"/>
      <c r="C44" s="28"/>
      <c r="D44" s="30"/>
      <c r="E44" s="59"/>
      <c r="F44" s="68" t="n">
        <f aca="false">F11-F43</f>
        <v>175.130780769231</v>
      </c>
      <c r="G44" s="68" t="n">
        <f aca="false">G11-G43</f>
        <v>120.149410576923</v>
      </c>
      <c r="H44" s="68" t="n">
        <f aca="false">H11-H43</f>
        <v>54.9813701923077</v>
      </c>
    </row>
    <row r="45" customFormat="false" ht="12.75" hidden="false" customHeight="false" outlineLevel="0" collapsed="false">
      <c r="A45" s="19"/>
      <c r="B45" s="29"/>
      <c r="C45" s="28"/>
      <c r="D45" s="30"/>
      <c r="E45" s="59"/>
      <c r="F45" s="46"/>
      <c r="G45" s="46"/>
      <c r="H45" s="46"/>
    </row>
    <row r="46" customFormat="false" ht="12.75" hidden="false" customHeight="false" outlineLevel="0" collapsed="false">
      <c r="A46" s="19" t="s">
        <v>206</v>
      </c>
      <c r="B46" s="29"/>
      <c r="C46" s="28"/>
      <c r="D46" s="30"/>
      <c r="E46" s="59"/>
      <c r="F46" s="46"/>
      <c r="G46" s="46"/>
      <c r="H46" s="46"/>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row>
    <row r="49" customFormat="false" ht="12.75" hidden="false" customHeight="false" outlineLevel="0" collapsed="false">
      <c r="A49" s="20" t="s">
        <v>201</v>
      </c>
      <c r="B49" s="28" t="n">
        <v>1</v>
      </c>
      <c r="C49" s="28" t="s">
        <v>178</v>
      </c>
      <c r="D49" s="56" t="n">
        <v>0</v>
      </c>
      <c r="E49" s="45" t="n">
        <v>1</v>
      </c>
      <c r="F49" s="46" t="n">
        <f aca="false">D49*B49</f>
        <v>0</v>
      </c>
      <c r="G49" s="46" t="n">
        <f aca="false">F49*(1-E49)</f>
        <v>0</v>
      </c>
      <c r="H49" s="46" t="n">
        <f aca="false">F49*E49</f>
        <v>0</v>
      </c>
    </row>
    <row r="50" customFormat="false" ht="12.75" hidden="false" customHeight="false" outlineLevel="0" collapsed="false">
      <c r="A50" s="20" t="s">
        <v>202</v>
      </c>
      <c r="B50" s="28" t="n">
        <v>1</v>
      </c>
      <c r="C50" s="28" t="s">
        <v>178</v>
      </c>
      <c r="D50" s="56" t="n">
        <v>0</v>
      </c>
      <c r="E50" s="45" t="n">
        <v>1</v>
      </c>
      <c r="F50" s="46" t="n">
        <f aca="false">D50*B50</f>
        <v>0</v>
      </c>
      <c r="G50" s="46" t="n">
        <f aca="false">F50*(1-E50)</f>
        <v>0</v>
      </c>
      <c r="H50" s="46" t="n">
        <f aca="false">F50*E50</f>
        <v>0</v>
      </c>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row>
    <row r="52" customFormat="false" ht="12.75" hidden="false" customHeight="false" outlineLevel="0" collapsed="false">
      <c r="A52" s="20" t="s">
        <v>207</v>
      </c>
      <c r="B52" s="28" t="n">
        <v>1</v>
      </c>
      <c r="C52" s="28" t="s">
        <v>178</v>
      </c>
      <c r="D52" s="56" t="n">
        <v>15</v>
      </c>
      <c r="E52" s="45" t="n">
        <v>0</v>
      </c>
      <c r="F52" s="46" t="n">
        <f aca="false">D52*B52</f>
        <v>15</v>
      </c>
      <c r="G52" s="46" t="n">
        <f aca="false">F52*(1-E52)</f>
        <v>15</v>
      </c>
      <c r="H52" s="46" t="n">
        <f aca="false">F52*E52</f>
        <v>0</v>
      </c>
    </row>
    <row r="53" customFormat="false" ht="12.75" hidden="false" customHeight="false" outlineLevel="0" collapsed="false">
      <c r="A53" s="20" t="s">
        <v>208</v>
      </c>
      <c r="B53" s="28" t="n">
        <v>1</v>
      </c>
      <c r="C53" s="28" t="s">
        <v>178</v>
      </c>
      <c r="D53" s="56" t="n">
        <v>2</v>
      </c>
      <c r="E53" s="45" t="n">
        <v>0</v>
      </c>
      <c r="F53" s="46" t="n">
        <f aca="false">B53*D53</f>
        <v>2</v>
      </c>
      <c r="G53" s="46" t="n">
        <f aca="false">F53*(1-E53)</f>
        <v>2</v>
      </c>
      <c r="H53" s="46" t="n">
        <f aca="false">F53*E53</f>
        <v>0</v>
      </c>
    </row>
    <row r="54" customFormat="false" ht="12.75" hidden="false" customHeight="false" outlineLevel="0" collapsed="false">
      <c r="A54" s="20" t="s">
        <v>209</v>
      </c>
      <c r="B54" s="71" t="n">
        <v>1</v>
      </c>
      <c r="C54" s="28" t="s">
        <v>178</v>
      </c>
      <c r="D54" s="56" t="n">
        <v>25</v>
      </c>
      <c r="E54" s="45" t="n">
        <v>1</v>
      </c>
      <c r="F54" s="46" t="n">
        <f aca="false">D54*B54</f>
        <v>25</v>
      </c>
      <c r="G54" s="46" t="n">
        <f aca="false">IF($H$5="Cash",D54,F54*(1-E54))</f>
        <v>0</v>
      </c>
      <c r="H54" s="46" t="n">
        <f aca="false">IF($H$5="Cash",0,F54*E54)</f>
        <v>25</v>
      </c>
    </row>
    <row r="55" customFormat="false" ht="12.75" hidden="false" customHeight="false" outlineLevel="0" collapsed="false">
      <c r="A55" s="20" t="s">
        <v>210</v>
      </c>
      <c r="B55" s="71" t="n">
        <v>1</v>
      </c>
      <c r="C55" s="28" t="s">
        <v>178</v>
      </c>
      <c r="D55" s="56" t="n">
        <v>3</v>
      </c>
      <c r="E55" s="45" t="n">
        <v>1</v>
      </c>
      <c r="F55" s="46" t="n">
        <f aca="false">B55*D55</f>
        <v>3</v>
      </c>
      <c r="G55" s="46" t="n">
        <f aca="false">F55*(1-E55)</f>
        <v>0</v>
      </c>
      <c r="H55" s="46" t="n">
        <f aca="false">F55*E55</f>
        <v>3</v>
      </c>
    </row>
    <row r="56" customFormat="false" ht="12.75" hidden="false" customHeight="false" outlineLevel="0" collapsed="false">
      <c r="A56" s="19" t="s">
        <v>211</v>
      </c>
      <c r="B56" s="28"/>
      <c r="C56" s="28"/>
      <c r="D56" s="29"/>
      <c r="E56" s="59"/>
      <c r="F56" s="46" t="n">
        <f aca="false">SUM(F47:F55)</f>
        <v>68.25</v>
      </c>
      <c r="G56" s="46" t="n">
        <f aca="false">SUM(G47:G55)</f>
        <v>40.25</v>
      </c>
      <c r="H56" s="46" t="n">
        <f aca="false">SUM(H47:H55)</f>
        <v>28</v>
      </c>
    </row>
    <row r="57" customFormat="false" ht="12.75" hidden="false" customHeight="false" outlineLevel="0" collapsed="false">
      <c r="A57" s="19" t="s">
        <v>212</v>
      </c>
      <c r="B57" s="28"/>
      <c r="C57" s="28"/>
      <c r="D57" s="29"/>
      <c r="E57" s="59"/>
      <c r="F57" s="46" t="n">
        <f aca="false">F43+F56</f>
        <v>163.119219230769</v>
      </c>
      <c r="G57" s="46" t="n">
        <f aca="false">G43+G56</f>
        <v>122.600589423077</v>
      </c>
      <c r="H57" s="46" t="n">
        <f aca="false">H43+H56</f>
        <v>40.5186298076923</v>
      </c>
    </row>
    <row r="58" customFormat="false" ht="15" hidden="false" customHeight="false" outlineLevel="0" collapsed="false">
      <c r="A58" s="31" t="s">
        <v>213</v>
      </c>
      <c r="B58" s="66"/>
      <c r="C58" s="66"/>
      <c r="D58" s="65"/>
      <c r="E58" s="89"/>
      <c r="F58" s="68" t="n">
        <f aca="false">F11-F57</f>
        <v>106.880780769231</v>
      </c>
      <c r="G58" s="68" t="n">
        <f aca="false">G11-G57</f>
        <v>79.8994105769231</v>
      </c>
      <c r="H58" s="68" t="n">
        <f aca="false">H11-H57</f>
        <v>26.9813701923077</v>
      </c>
    </row>
    <row r="59" customFormat="false" ht="12" hidden="false" customHeight="true" outlineLevel="0" collapsed="false">
      <c r="A59" s="19"/>
      <c r="B59" s="28"/>
      <c r="C59" s="28"/>
      <c r="D59" s="29"/>
      <c r="E59" s="59"/>
      <c r="F59" s="30"/>
      <c r="G59" s="30"/>
      <c r="H59" s="30"/>
    </row>
    <row r="60" customFormat="false" ht="12.75" hidden="false" customHeight="false" outlineLevel="0" collapsed="false">
      <c r="A60" s="31" t="s">
        <v>153</v>
      </c>
      <c r="B60" s="19"/>
      <c r="C60" s="19"/>
      <c r="D60" s="19"/>
      <c r="E60" s="59"/>
      <c r="F60" s="19"/>
      <c r="G60" s="19"/>
      <c r="H60" s="19"/>
    </row>
    <row r="61" customFormat="false" ht="12.75" hidden="false" customHeight="false" outlineLevel="0" collapsed="false">
      <c r="B61" s="32"/>
      <c r="C61" s="82"/>
      <c r="D61" s="33"/>
      <c r="E61" s="59"/>
      <c r="F61" s="83"/>
      <c r="G61" s="19"/>
      <c r="H61" s="19"/>
      <c r="I61" s="19"/>
    </row>
    <row r="62" customFormat="false" ht="12.75" hidden="false" customHeight="false" outlineLevel="0" collapsed="false">
      <c r="C62" s="19"/>
      <c r="D62" s="19"/>
      <c r="E62" s="29"/>
      <c r="F62" s="19"/>
      <c r="G62" s="19"/>
      <c r="H62" s="19"/>
      <c r="I62" s="19"/>
    </row>
    <row r="63" customFormat="false" ht="12.75" hidden="false" customHeight="false" outlineLevel="0" collapsed="false">
      <c r="C63" s="19"/>
      <c r="D63" s="19"/>
      <c r="E63" s="29"/>
      <c r="F63" s="19"/>
      <c r="G63" s="19"/>
      <c r="H63" s="19"/>
      <c r="I63" s="19"/>
    </row>
    <row r="64" customFormat="false" ht="12.75" hidden="false" customHeight="false" outlineLevel="0" collapsed="false">
      <c r="C64" s="19"/>
      <c r="D64" s="19"/>
      <c r="E64" s="29"/>
      <c r="F64" s="19"/>
      <c r="G64" s="19"/>
      <c r="H64" s="19"/>
      <c r="I64" s="19"/>
    </row>
    <row r="65" customFormat="false" ht="12.75" hidden="false" customHeight="false" outlineLevel="0" collapsed="false">
      <c r="C65" s="19"/>
      <c r="D65" s="19"/>
      <c r="E65" s="19"/>
      <c r="F65" s="19"/>
      <c r="G65" s="19"/>
      <c r="H65" s="19"/>
      <c r="I65" s="19"/>
    </row>
    <row r="66" customFormat="false" ht="12.75" hidden="false" customHeight="false" outlineLevel="0" collapsed="false">
      <c r="C66" s="19"/>
      <c r="D66" s="19"/>
      <c r="E66" s="33"/>
      <c r="F66" s="19"/>
      <c r="G66" s="19"/>
      <c r="H66" s="19"/>
      <c r="I66"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5.7"/>
    <col collapsed="false" customWidth="true" hidden="true" outlineLevel="0" max="4" min="3" style="0" width="15.7"/>
    <col collapsed="false" customWidth="true" hidden="false" outlineLevel="0" max="9" min="5" style="0" width="15.7"/>
  </cols>
  <sheetData>
    <row r="1" customFormat="false" ht="27" hidden="false" customHeight="true" outlineLevel="0" collapsed="false">
      <c r="A1" s="11"/>
      <c r="B1" s="11"/>
      <c r="C1" s="11"/>
      <c r="D1" s="11"/>
      <c r="E1" s="11"/>
      <c r="F1" s="11"/>
      <c r="G1" s="11"/>
      <c r="H1" s="11"/>
      <c r="I1" s="11"/>
    </row>
    <row r="2" customFormat="false" ht="12.75" hidden="false" customHeight="false" outlineLevel="0" collapsed="false">
      <c r="A2" s="104" t="s">
        <v>291</v>
      </c>
      <c r="B2" s="104"/>
      <c r="C2" s="104"/>
      <c r="D2" s="104"/>
      <c r="E2" s="104"/>
      <c r="F2" s="104"/>
      <c r="G2" s="104"/>
      <c r="H2" s="104"/>
      <c r="I2" s="104"/>
    </row>
    <row r="3" customFormat="false" ht="12.75" hidden="false" customHeight="false" outlineLevel="0" collapsed="false">
      <c r="A3" s="105" t="s">
        <v>156</v>
      </c>
      <c r="B3" s="105"/>
      <c r="C3" s="105"/>
      <c r="D3" s="105"/>
      <c r="E3" s="105"/>
      <c r="F3" s="105"/>
      <c r="G3" s="105"/>
      <c r="H3" s="105"/>
      <c r="I3" s="105"/>
    </row>
    <row r="4" customFormat="false" ht="12.75" hidden="false" customHeight="false" outlineLevel="0" collapsed="false">
      <c r="A4" s="19"/>
      <c r="B4" s="19"/>
      <c r="C4" s="19"/>
      <c r="D4" s="19"/>
      <c r="E4" s="19"/>
      <c r="F4" s="19"/>
      <c r="G4" s="19"/>
      <c r="H4" s="19"/>
      <c r="I4" s="19"/>
    </row>
    <row r="5" customFormat="false" ht="12.75" hidden="false" customHeight="false" outlineLevel="0" collapsed="false">
      <c r="A5" s="104" t="str">
        <f aca="false">'Pivot Irrigated Cotton'!A3</f>
        <v>Pivot Irrigated Cotton - Herbicide-tolerant, Insect-resistant</v>
      </c>
      <c r="B5" s="104"/>
      <c r="C5" s="104"/>
      <c r="D5" s="104"/>
      <c r="E5" s="104"/>
      <c r="F5" s="104"/>
      <c r="G5" s="104"/>
      <c r="H5" s="104"/>
      <c r="I5" s="104"/>
    </row>
    <row r="6" customFormat="false" ht="12.75" hidden="false" customHeight="false" outlineLevel="0" collapsed="false">
      <c r="A6" s="19"/>
      <c r="B6" s="19"/>
      <c r="C6" s="19"/>
      <c r="D6" s="19"/>
      <c r="E6" s="36" t="s">
        <v>292</v>
      </c>
      <c r="F6" s="36"/>
      <c r="G6" s="36" t="s">
        <v>293</v>
      </c>
      <c r="H6" s="36"/>
      <c r="I6" s="36"/>
    </row>
    <row r="7" customFormat="false" ht="12.75" hidden="false" customHeight="false" outlineLevel="0" collapsed="false">
      <c r="A7" s="19" t="s">
        <v>294</v>
      </c>
      <c r="B7" s="49" t="s">
        <v>295</v>
      </c>
      <c r="C7" s="49"/>
      <c r="D7" s="49"/>
      <c r="E7" s="49" t="s">
        <v>296</v>
      </c>
      <c r="F7" s="49" t="s">
        <v>165</v>
      </c>
      <c r="G7" s="49" t="s">
        <v>296</v>
      </c>
      <c r="H7" s="49" t="s">
        <v>165</v>
      </c>
      <c r="I7" s="49" t="s">
        <v>161</v>
      </c>
    </row>
    <row r="8" customFormat="false" ht="12.75" hidden="false" customHeight="false" outlineLevel="0" collapsed="false">
      <c r="A8" s="106" t="n">
        <v>0.75</v>
      </c>
      <c r="B8" s="107" t="n">
        <f aca="false">'Pivot Irrigated Cotton'!$B$9*$A8</f>
        <v>750</v>
      </c>
      <c r="C8" s="107" t="n">
        <f aca="false">'Pivot Irrigated Cotton'!$B$9*(1-'Pivot Irrigated Cotton'!$E$9)*$A8</f>
        <v>562.5</v>
      </c>
      <c r="D8" s="107" t="n">
        <f aca="false">'Pivot Irrigated Cotton'!$B$9*'Pivot Irrigated Cotton'!$E$9*$A8</f>
        <v>187.5</v>
      </c>
      <c r="E8" s="108" t="n">
        <f aca="false">('Pivot Irrigated Cotton'!$F$50-$B8/500*'2011 Universal Input Prices'!$B$36/2000*'Pivot Irrigated Cotton'!$D$10+($B8-$B$10)*'Pivot Irrigated Cotton'!$D$29+($B8-$B$10)/'Pivot Irrigated Cotton'!$B$11/100*'Pivot Irrigated Cotton'!$D$30)/$B8</f>
        <v>0.617247358974359</v>
      </c>
      <c r="F8" s="108" t="n">
        <f aca="false">('Pivot Irrigated Cotton'!$G$50-$C8/500*'2011 Universal Input Prices'!$B$36/2000*'Pivot Irrigated Cotton'!$D$10+($C8-$C$10)*'Pivot Irrigated Cotton'!$D$29+($C8-$C$10)/'Pivot Irrigated Cotton'!$B$11/100*'Pivot Irrigated Cotton'!$D$30)/$C8</f>
        <v>0.744459181196581</v>
      </c>
      <c r="G8" s="108" t="n">
        <f aca="false">('Pivot Irrigated Cotton'!$F$64-$B8/500*'2011 Universal Input Prices'!$B$36/2000*'Pivot Irrigated Cotton'!$D$10+($B8-$B$10)*'Pivot Irrigated Cotton'!$D$29+($B8-$B$10)/'Pivot Irrigated Cotton'!$B$11/100*'Pivot Irrigated Cotton'!$D$30)/$B8</f>
        <v>0.876247358974359</v>
      </c>
      <c r="H8" s="108" t="n">
        <f aca="false">('Pivot Irrigated Cotton'!$G$64-$C8/500*'2011 Universal Input Prices'!$B$36/2000*'Pivot Irrigated Cotton'!$D$10+($C8-$C$10)*'Pivot Irrigated Cotton'!$D$29+($C8-$C$10)/'Pivot Irrigated Cotton'!$B$11/100*'Pivot Irrigated Cotton'!$D$30)/$C8</f>
        <v>0.913792514529915</v>
      </c>
      <c r="I8" s="108" t="n">
        <f aca="false">IF($D8=0,"N/A",('Pivot Irrigated Cotton'!$H$64-$D8/500*'2011 Universal Input Prices'!$B$36/2000*'Pivot Irrigated Cotton'!$D$10+($D8-$D$10)*'Pivot Irrigated Cotton'!$D$29+($D8-$D$10)/'Pivot Irrigated Cotton'!$B$11/100*'Pivot Irrigated Cotton'!$D$30)/$D8)</f>
        <v>0.763611892307692</v>
      </c>
    </row>
    <row r="9" customFormat="false" ht="12.75" hidden="false" customHeight="false" outlineLevel="0" collapsed="false">
      <c r="A9" s="106" t="n">
        <v>0.9</v>
      </c>
      <c r="B9" s="107" t="n">
        <f aca="false">'Pivot Irrigated Cotton'!$B$9*$A9</f>
        <v>900</v>
      </c>
      <c r="C9" s="107" t="n">
        <f aca="false">'Pivot Irrigated Cotton'!$B$9*(1-'Pivot Irrigated Cotton'!$E$9)*$A9</f>
        <v>675</v>
      </c>
      <c r="D9" s="107" t="n">
        <f aca="false">'Pivot Irrigated Cotton'!$B$9*'Pivot Irrigated Cotton'!$E$9*$A9</f>
        <v>225</v>
      </c>
      <c r="E9" s="108" t="n">
        <f aca="false">('Pivot Irrigated Cotton'!$F$50-$B9/500*'2011 Universal Input Prices'!$B$36/2000*'Pivot Irrigated Cotton'!$D$10+($B9-$B$10)*'Pivot Irrigated Cotton'!$D$29+($B9-$B$10)/'Pivot Irrigated Cotton'!$B$11/100*'Pivot Irrigated Cotton'!$D$30)/$B9</f>
        <v>0.518706132478633</v>
      </c>
      <c r="F9" s="108" t="n">
        <f aca="false">('Pivot Irrigated Cotton'!$G$50-$C9/500*'2011 Universal Input Prices'!$B$36/2000*'Pivot Irrigated Cotton'!$D$10+($C9-$C$10)*'Pivot Irrigated Cotton'!$D$29+($C9-$C$10)/'Pivot Irrigated Cotton'!$B$11/100*'Pivot Irrigated Cotton'!$D$30)/$C9</f>
        <v>0.624715984330484</v>
      </c>
      <c r="G9" s="108" t="n">
        <f aca="false">('Pivot Irrigated Cotton'!$F$64-$B9/500*'2011 Universal Input Prices'!$B$36/2000*'Pivot Irrigated Cotton'!$D$10+($B9-$B$10)*'Pivot Irrigated Cotton'!$D$29+($B9-$B$10)/'Pivot Irrigated Cotton'!$B$11/100*'Pivot Irrigated Cotton'!$D$30)/$B9</f>
        <v>0.734539465811966</v>
      </c>
      <c r="H9" s="108" t="n">
        <f aca="false">('Pivot Irrigated Cotton'!$G$64-$C9/500*'2011 Universal Input Prices'!$B$36/2000*'Pivot Irrigated Cotton'!$D$10+($C9-$C$10)*'Pivot Irrigated Cotton'!$D$29+($C9-$C$10)/'Pivot Irrigated Cotton'!$B$11/100*'Pivot Irrigated Cotton'!$D$30)/$C9</f>
        <v>0.765827095441595</v>
      </c>
      <c r="I9" s="108" t="n">
        <f aca="false">IF($D9=0,"N/A",('Pivot Irrigated Cotton'!$H$64-$D9/500*'2011 Universal Input Prices'!$B$36/2000*'Pivot Irrigated Cotton'!$D$10+($D9-$D$10)*'Pivot Irrigated Cotton'!$D$29+($D9-$D$10)/'Pivot Irrigated Cotton'!$B$11/100*'Pivot Irrigated Cotton'!$D$30)/$D9)</f>
        <v>0.640676576923077</v>
      </c>
    </row>
    <row r="10" customFormat="false" ht="12.75" hidden="false" customHeight="false" outlineLevel="0" collapsed="false">
      <c r="A10" s="109" t="n">
        <v>1</v>
      </c>
      <c r="B10" s="107" t="n">
        <f aca="false">'Pivot Irrigated Cotton'!$B$9*$A10</f>
        <v>1000</v>
      </c>
      <c r="C10" s="107" t="n">
        <f aca="false">'Pivot Irrigated Cotton'!$B$9*(1-'Pivot Irrigated Cotton'!$E$9)*$A10</f>
        <v>750</v>
      </c>
      <c r="D10" s="107" t="n">
        <f aca="false">'Pivot Irrigated Cotton'!$B$9*'Pivot Irrigated Cotton'!$E$9*$A10</f>
        <v>250</v>
      </c>
      <c r="E10" s="108" t="n">
        <f aca="false">('Pivot Irrigated Cotton'!$F$50-$B10/500*'2011 Universal Input Prices'!$B$36/2000*'Pivot Irrigated Cotton'!$D$10+($B10-$B$10)*'Pivot Irrigated Cotton'!$D$29+($B10-$B$10)/'Pivot Irrigated Cotton'!$B$11/100*'Pivot Irrigated Cotton'!$D$30)/$B10</f>
        <v>0.469435519230769</v>
      </c>
      <c r="F10" s="108" t="n">
        <f aca="false">('Pivot Irrigated Cotton'!$G$50-$C10/500*'2011 Universal Input Prices'!$B$36/2000*'Pivot Irrigated Cotton'!$D$10+($C10-$C$10)*'Pivot Irrigated Cotton'!$D$29+($C10-$C$10)/'Pivot Irrigated Cotton'!$B$11/100*'Pivot Irrigated Cotton'!$D$30)/$C10</f>
        <v>0.564844385897436</v>
      </c>
      <c r="G10" s="108" t="n">
        <f aca="false">('Pivot Irrigated Cotton'!$F$64-$B10/500*'2011 Universal Input Prices'!$B$36/2000*'Pivot Irrigated Cotton'!$D$10+($B10-$B$10)*'Pivot Irrigated Cotton'!$D$29+($B10-$B$10)/'Pivot Irrigated Cotton'!$B$11/100*'Pivot Irrigated Cotton'!$D$30)/$B10</f>
        <v>0.663685519230769</v>
      </c>
      <c r="H10" s="108" t="n">
        <f aca="false">('Pivot Irrigated Cotton'!$G$64-$C10/500*'2011 Universal Input Prices'!$B$36/2000*'Pivot Irrigated Cotton'!$D$10+($C10-$C$10)*'Pivot Irrigated Cotton'!$D$29+($C10-$C$10)/'Pivot Irrigated Cotton'!$B$11/100*'Pivot Irrigated Cotton'!$D$30)/$C10</f>
        <v>0.691844385897436</v>
      </c>
      <c r="I10" s="108" t="n">
        <f aca="false">IF($D10=0,"N/A",('Pivot Irrigated Cotton'!$H$64-$D10/500*'2011 Universal Input Prices'!$B$36/2000*'Pivot Irrigated Cotton'!$D$10+($D10-$D$10)*'Pivot Irrigated Cotton'!$D$29+($D10-$D$10)/'Pivot Irrigated Cotton'!$B$11/100*'Pivot Irrigated Cotton'!$D$30)/$D10)</f>
        <v>0.579208919230769</v>
      </c>
    </row>
    <row r="11" customFormat="false" ht="12.75" hidden="false" customHeight="false" outlineLevel="0" collapsed="false">
      <c r="A11" s="106" t="n">
        <v>1.1</v>
      </c>
      <c r="B11" s="107" t="n">
        <f aca="false">'Pivot Irrigated Cotton'!$B$9*$A11</f>
        <v>1100</v>
      </c>
      <c r="C11" s="107" t="n">
        <f aca="false">'Pivot Irrigated Cotton'!$B$9*(1-'Pivot Irrigated Cotton'!$E$9)*$A11</f>
        <v>825</v>
      </c>
      <c r="D11" s="107" t="n">
        <f aca="false">'Pivot Irrigated Cotton'!$B$9*'Pivot Irrigated Cotton'!$E$9*$A11</f>
        <v>275</v>
      </c>
      <c r="E11" s="108" t="n">
        <f aca="false">('Pivot Irrigated Cotton'!$F$50-$B11/500*'2011 Universal Input Prices'!$B$36/2000*'Pivot Irrigated Cotton'!$D$10+($B11-$B$10)*'Pivot Irrigated Cotton'!$D$29+($B11-$B$10)/'Pivot Irrigated Cotton'!$B$11/100*'Pivot Irrigated Cotton'!$D$30)/$B11</f>
        <v>0.429123199300699</v>
      </c>
      <c r="F11" s="108" t="n">
        <f aca="false">('Pivot Irrigated Cotton'!$G$50-$C11/500*'2011 Universal Input Prices'!$B$36/2000*'Pivot Irrigated Cotton'!$D$10+($C11-$C$10)*'Pivot Irrigated Cotton'!$D$29+($C11-$C$10)/'Pivot Irrigated Cotton'!$B$11/100*'Pivot Irrigated Cotton'!$D$30)/$C11</f>
        <v>0.515858532634033</v>
      </c>
      <c r="G11" s="108" t="n">
        <f aca="false">('Pivot Irrigated Cotton'!$F$64-$B11/500*'2011 Universal Input Prices'!$B$36/2000*'Pivot Irrigated Cotton'!$D$10+($B11-$B$10)*'Pivot Irrigated Cotton'!$D$29+($B11-$B$10)/'Pivot Irrigated Cotton'!$B$11/100*'Pivot Irrigated Cotton'!$D$30)/$B11</f>
        <v>0.605714108391608</v>
      </c>
      <c r="H11" s="108" t="n">
        <f aca="false">('Pivot Irrigated Cotton'!$G$64-$C11/500*'2011 Universal Input Prices'!$B$36/2000*'Pivot Irrigated Cotton'!$D$10+($C11-$C$10)*'Pivot Irrigated Cotton'!$D$29+($C11-$C$10)/'Pivot Irrigated Cotton'!$B$11/100*'Pivot Irrigated Cotton'!$D$30)/$C11</f>
        <v>0.631313078088578</v>
      </c>
      <c r="I11" s="108" t="n">
        <f aca="false">IF($D11=0,"N/A",('Pivot Irrigated Cotton'!$H$64-$D11/500*'2011 Universal Input Prices'!$B$36/2000*'Pivot Irrigated Cotton'!$D$10+($D11-$D$10)*'Pivot Irrigated Cotton'!$D$29+($D11-$D$10)/'Pivot Irrigated Cotton'!$B$11/100*'Pivot Irrigated Cotton'!$D$30)/$D11)</f>
        <v>0.528917199300699</v>
      </c>
    </row>
    <row r="12" customFormat="false" ht="12.75" hidden="false" customHeight="false" outlineLevel="0" collapsed="false">
      <c r="A12" s="106" t="n">
        <v>1.25</v>
      </c>
      <c r="B12" s="107" t="n">
        <f aca="false">'Pivot Irrigated Cotton'!$B$9*$A12</f>
        <v>1250</v>
      </c>
      <c r="C12" s="107" t="n">
        <f aca="false">'Pivot Irrigated Cotton'!$B$9*(1-'Pivot Irrigated Cotton'!$E$9)*$A12</f>
        <v>937.5</v>
      </c>
      <c r="D12" s="107" t="n">
        <f aca="false">'Pivot Irrigated Cotton'!$B$9*'Pivot Irrigated Cotton'!$E$9*$A12</f>
        <v>312.5</v>
      </c>
      <c r="E12" s="108" t="n">
        <f aca="false">('Pivot Irrigated Cotton'!$F$50-$B12/500*'2011 Universal Input Prices'!$B$36/2000*'Pivot Irrigated Cotton'!$D$10+($B12-$B$10)*'Pivot Irrigated Cotton'!$D$29+($B12-$B$10)/'Pivot Irrigated Cotton'!$B$11/100*'Pivot Irrigated Cotton'!$D$30)/$B12</f>
        <v>0.380748415384615</v>
      </c>
      <c r="F12" s="108" t="n">
        <f aca="false">('Pivot Irrigated Cotton'!$G$50-$C12/500*'2011 Universal Input Prices'!$B$36/2000*'Pivot Irrigated Cotton'!$D$10+($C12-$C$10)*'Pivot Irrigated Cotton'!$D$29+($C12-$C$10)/'Pivot Irrigated Cotton'!$B$11/100*'Pivot Irrigated Cotton'!$D$30)/$C12</f>
        <v>0.457075508717949</v>
      </c>
      <c r="G12" s="108" t="n">
        <f aca="false">('Pivot Irrigated Cotton'!$F$64-$B12/500*'2011 Universal Input Prices'!$B$36/2000*'Pivot Irrigated Cotton'!$D$10+($B12-$B$10)*'Pivot Irrigated Cotton'!$D$29+($B12-$B$10)/'Pivot Irrigated Cotton'!$B$11/100*'Pivot Irrigated Cotton'!$D$30)/$B12</f>
        <v>0.536148415384615</v>
      </c>
      <c r="H12" s="108" t="n">
        <f aca="false">('Pivot Irrigated Cotton'!$G$64-$C12/500*'2011 Universal Input Prices'!$B$36/2000*'Pivot Irrigated Cotton'!$D$10+($C12-$C$10)*'Pivot Irrigated Cotton'!$D$29+($C12-$C$10)/'Pivot Irrigated Cotton'!$B$11/100*'Pivot Irrigated Cotton'!$D$30)/$C12</f>
        <v>0.558675508717949</v>
      </c>
      <c r="I12" s="108" t="n">
        <f aca="false">IF($D12=0,"N/A",('Pivot Irrigated Cotton'!$H$64-$D12/500*'2011 Universal Input Prices'!$B$36/2000*'Pivot Irrigated Cotton'!$D$10+($D12-$D$10)*'Pivot Irrigated Cotton'!$D$29+($D12-$D$10)/'Pivot Irrigated Cotton'!$B$11/100*'Pivot Irrigated Cotton'!$D$30)/$D12)</f>
        <v>0.468567135384615</v>
      </c>
    </row>
    <row r="13" customFormat="false" ht="12.75" hidden="false" customHeight="false" outlineLevel="0" collapsed="false">
      <c r="A13" s="19"/>
      <c r="B13" s="19"/>
      <c r="C13" s="19"/>
      <c r="D13" s="19"/>
      <c r="E13" s="49"/>
      <c r="F13" s="49"/>
      <c r="G13" s="49"/>
      <c r="H13" s="19"/>
      <c r="I13" s="19"/>
    </row>
    <row r="14" customFormat="false" ht="12.75" hidden="false" customHeight="false" outlineLevel="0" collapsed="false">
      <c r="A14" s="104" t="str">
        <f aca="false">'Drip Irrigated Cotton'!A3</f>
        <v>Drip Irrigated Cotton - Herbicide-tolerant, Insect-resistant</v>
      </c>
      <c r="B14" s="104"/>
      <c r="C14" s="104"/>
      <c r="D14" s="104"/>
      <c r="E14" s="104"/>
      <c r="F14" s="104"/>
      <c r="G14" s="104"/>
      <c r="H14" s="104"/>
      <c r="I14" s="104"/>
    </row>
    <row r="15" customFormat="false" ht="12.75" hidden="false" customHeight="false" outlineLevel="0" collapsed="false">
      <c r="A15" s="19"/>
      <c r="B15" s="19"/>
      <c r="C15" s="19"/>
      <c r="D15" s="19"/>
      <c r="E15" s="36" t="s">
        <v>292</v>
      </c>
      <c r="F15" s="36"/>
      <c r="G15" s="36" t="s">
        <v>293</v>
      </c>
      <c r="H15" s="36"/>
      <c r="I15" s="36"/>
    </row>
    <row r="16" customFormat="false" ht="12.75" hidden="false" customHeight="false" outlineLevel="0" collapsed="false">
      <c r="A16" s="19" t="s">
        <v>294</v>
      </c>
      <c r="B16" s="49" t="s">
        <v>295</v>
      </c>
      <c r="C16" s="49"/>
      <c r="D16" s="49"/>
      <c r="E16" s="49" t="s">
        <v>296</v>
      </c>
      <c r="F16" s="49" t="s">
        <v>165</v>
      </c>
      <c r="G16" s="49" t="s">
        <v>296</v>
      </c>
      <c r="H16" s="49" t="s">
        <v>165</v>
      </c>
      <c r="I16" s="49" t="s">
        <v>161</v>
      </c>
    </row>
    <row r="17" customFormat="false" ht="12.75" hidden="false" customHeight="false" outlineLevel="0" collapsed="false">
      <c r="A17" s="106" t="n">
        <v>0.75</v>
      </c>
      <c r="B17" s="107" t="n">
        <f aca="false">'Drip Irrigated Cotton'!$B$9*$A17</f>
        <v>1125</v>
      </c>
      <c r="C17" s="107" t="n">
        <f aca="false">'Drip Irrigated Cotton'!$B$9*(1-'Drip Irrigated Cotton'!$E$9)*$A17</f>
        <v>843.75</v>
      </c>
      <c r="D17" s="107" t="n">
        <f aca="false">'Drip Irrigated Cotton'!$B$9*'Drip Irrigated Cotton'!$E$9*$A17</f>
        <v>281.25</v>
      </c>
      <c r="E17" s="108" t="n">
        <f aca="false">('Drip Irrigated Cotton'!$F$51-$B17/500*'2011 Universal Input Prices'!$B$36/2000*'Drip Irrigated Cotton'!$D$10+($B17-$B$19)*'Drip Irrigated Cotton'!$D$30+($B17-$B$19)/'Drip Irrigated Cotton'!$B$11/100*'Drip Irrigated Cotton'!$D$31)/$B17</f>
        <v>0.520513794871795</v>
      </c>
      <c r="F17" s="108" t="n">
        <f aca="false">('Drip Irrigated Cotton'!$G$51-$C17/500*'2011 Universal Input Prices'!$B$36/2000*'Drip Irrigated Cotton'!$D$10+($C17-$C$19)*'Drip Irrigated Cotton'!$D$30+($C17-$C$19)/'Drip Irrigated Cotton'!$B$11/100*'Drip Irrigated Cotton'!$D$31)/$C17</f>
        <v>0.609391305982906</v>
      </c>
      <c r="G17" s="108" t="n">
        <f aca="false">('Drip Irrigated Cotton'!$F$65-$B17/500*'2011 Universal Input Prices'!$B$36/2000*'Drip Irrigated Cotton'!$D$10+($B17-$B$19)*'Drip Irrigated Cotton'!$D$30+($B17-$B$19)/'Drip Irrigated Cotton'!$B$11/100*'Drip Irrigated Cotton'!$D$31)/$B17</f>
        <v>0.713624905982906</v>
      </c>
      <c r="H17" s="108" t="n">
        <f aca="false">('Drip Irrigated Cotton'!$G$65-$C17/500*'2011 Universal Input Prices'!$B$36/2000*'Drip Irrigated Cotton'!$D$10+($C17-$C$19)*'Drip Irrigated Cotton'!$D$30+($C17-$C$19)/'Drip Irrigated Cotton'!$B$11/100*'Drip Irrigated Cotton'!$D$31)/$C17</f>
        <v>0.674872787464387</v>
      </c>
      <c r="I17" s="108" t="n">
        <f aca="false">IF($D17=0,"N/A",('Drip Irrigated Cotton'!$H$65-$D17/500*'2011 Universal Input Prices'!$B$36/2000*'Drip Irrigated Cotton'!$D$10+($D17-$D$19)*'Drip Irrigated Cotton'!$D$30+($D17-$D$19)/'Drip Irrigated Cotton'!$B$11/100*'Drip Irrigated Cotton'!$D$31)/$D17)</f>
        <v>0.829881261538462</v>
      </c>
    </row>
    <row r="18" customFormat="false" ht="12.75" hidden="false" customHeight="false" outlineLevel="0" collapsed="false">
      <c r="A18" s="106" t="n">
        <v>0.9</v>
      </c>
      <c r="B18" s="107" t="n">
        <f aca="false">'Drip Irrigated Cotton'!$B$9*$A18</f>
        <v>1350</v>
      </c>
      <c r="C18" s="107" t="n">
        <f aca="false">'Drip Irrigated Cotton'!$B$9*(1-'Drip Irrigated Cotton'!$E$9)*$A18</f>
        <v>1012.5</v>
      </c>
      <c r="D18" s="107" t="n">
        <f aca="false">'Drip Irrigated Cotton'!$B$9*'Drip Irrigated Cotton'!$E$9*$A18</f>
        <v>337.5</v>
      </c>
      <c r="E18" s="108" t="n">
        <f aca="false">('Drip Irrigated Cotton'!$F$51-$B18/500*'2011 Universal Input Prices'!$B$36/2000*'Drip Irrigated Cotton'!$D$10+($B18-$B$19)*'Drip Irrigated Cotton'!$D$30+($B18-$B$19)/'Drip Irrigated Cotton'!$B$11/100*'Drip Irrigated Cotton'!$D$31)/$B18</f>
        <v>0.438094829059829</v>
      </c>
      <c r="F18" s="108" t="n">
        <f aca="false">('Drip Irrigated Cotton'!$G$51-$C18/500*'2011 Universal Input Prices'!$B$36/2000*'Drip Irrigated Cotton'!$D$10+($C18-$C$19)*'Drip Irrigated Cotton'!$D$30+($C18-$C$19)/'Drip Irrigated Cotton'!$B$11/100*'Drip Irrigated Cotton'!$D$31)/$C18</f>
        <v>0.512159421652422</v>
      </c>
      <c r="G18" s="108" t="n">
        <f aca="false">('Drip Irrigated Cotton'!$F$65-$B18/500*'2011 Universal Input Prices'!$B$36/2000*'Drip Irrigated Cotton'!$D$10+($B18-$B$19)*'Drip Irrigated Cotton'!$D$30+($B18-$B$19)/'Drip Irrigated Cotton'!$B$11/100*'Drip Irrigated Cotton'!$D$31)/$B18</f>
        <v>0.599020754985755</v>
      </c>
      <c r="H18" s="108" t="n">
        <f aca="false">('Drip Irrigated Cotton'!$G$65-$C18/500*'2011 Universal Input Prices'!$B$36/2000*'Drip Irrigated Cotton'!$D$10+($C18-$C$19)*'Drip Irrigated Cotton'!$D$30+($C18-$C$19)/'Drip Irrigated Cotton'!$B$11/100*'Drip Irrigated Cotton'!$D$31)/$C18</f>
        <v>0.56672732288699</v>
      </c>
      <c r="I18" s="108" t="n">
        <f aca="false">IF($D18=0,"N/A",('Drip Irrigated Cotton'!$H$65-$D18/500*'2011 Universal Input Prices'!$B$36/2000*'Drip Irrigated Cotton'!$D$10+($D18-$D$19)*'Drip Irrigated Cotton'!$D$30+($D18-$D$19)/'Drip Irrigated Cotton'!$B$11/100*'Drip Irrigated Cotton'!$D$31)/$D18)</f>
        <v>0.695901051282051</v>
      </c>
    </row>
    <row r="19" customFormat="false" ht="12.75" hidden="false" customHeight="false" outlineLevel="0" collapsed="false">
      <c r="A19" s="109" t="n">
        <v>1</v>
      </c>
      <c r="B19" s="107" t="n">
        <f aca="false">'Drip Irrigated Cotton'!$B$9*$A19</f>
        <v>1500</v>
      </c>
      <c r="C19" s="107" t="n">
        <f aca="false">'Drip Irrigated Cotton'!$B$9*(1-'Drip Irrigated Cotton'!$E$9)*$A19</f>
        <v>1125</v>
      </c>
      <c r="D19" s="107" t="n">
        <f aca="false">'Drip Irrigated Cotton'!$B$9*'Drip Irrigated Cotton'!$E$9*$A19</f>
        <v>375</v>
      </c>
      <c r="E19" s="108" t="n">
        <f aca="false">('Drip Irrigated Cotton'!$F$51-$B19/500*'2011 Universal Input Prices'!$B$36/2000*'Drip Irrigated Cotton'!$D$10+($B19-$B$19)*'Drip Irrigated Cotton'!$D$30+($B19-$B$19)/'Drip Irrigated Cotton'!$B$11/100*'Drip Irrigated Cotton'!$D$31)/$B19</f>
        <v>0.396885346153846</v>
      </c>
      <c r="F19" s="108" t="n">
        <f aca="false">('Drip Irrigated Cotton'!$G$51-$C19/500*'2011 Universal Input Prices'!$B$36/2000*'Drip Irrigated Cotton'!$D$10+($C19-$C$19)*'Drip Irrigated Cotton'!$D$30+($C19-$C$19)/'Drip Irrigated Cotton'!$B$11/100*'Drip Irrigated Cotton'!$D$31)/$C19</f>
        <v>0.463543479487179</v>
      </c>
      <c r="G19" s="108" t="n">
        <f aca="false">('Drip Irrigated Cotton'!$F$65-$B19/500*'2011 Universal Input Prices'!$B$36/2000*'Drip Irrigated Cotton'!$D$10+($B19-$B$19)*'Drip Irrigated Cotton'!$D$30+($B19-$B$19)/'Drip Irrigated Cotton'!$B$11/100*'Drip Irrigated Cotton'!$D$31)/$B19</f>
        <v>0.54171867948718</v>
      </c>
      <c r="H19" s="108" t="n">
        <f aca="false">('Drip Irrigated Cotton'!$G$65-$C19/500*'2011 Universal Input Prices'!$B$36/2000*'Drip Irrigated Cotton'!$D$10+($C19-$C$19)*'Drip Irrigated Cotton'!$D$30+($C19-$C$19)/'Drip Irrigated Cotton'!$B$11/100*'Drip Irrigated Cotton'!$D$31)/$C19</f>
        <v>0.512654590598291</v>
      </c>
      <c r="I19" s="108" t="n">
        <f aca="false">IF($D19=0,"N/A",('Drip Irrigated Cotton'!$H$65-$D19/500*'2011 Universal Input Prices'!$B$36/2000*'Drip Irrigated Cotton'!$D$10+($D19-$D$19)*'Drip Irrigated Cotton'!$D$30+($D19-$D$19)/'Drip Irrigated Cotton'!$B$11/100*'Drip Irrigated Cotton'!$D$31)/$D19)</f>
        <v>0.628910946153846</v>
      </c>
    </row>
    <row r="20" customFormat="false" ht="12.75" hidden="false" customHeight="false" outlineLevel="0" collapsed="false">
      <c r="A20" s="106" t="n">
        <v>1.1</v>
      </c>
      <c r="B20" s="107" t="n">
        <f aca="false">'Drip Irrigated Cotton'!$B$9*$A20</f>
        <v>1650</v>
      </c>
      <c r="C20" s="107" t="n">
        <f aca="false">'Drip Irrigated Cotton'!$B$9*(1-'Drip Irrigated Cotton'!$E$9)*$A20</f>
        <v>1237.5</v>
      </c>
      <c r="D20" s="107" t="n">
        <f aca="false">'Drip Irrigated Cotton'!$B$9*'Drip Irrigated Cotton'!$E$9*$A20</f>
        <v>412.5</v>
      </c>
      <c r="E20" s="108" t="n">
        <f aca="false">('Drip Irrigated Cotton'!$F$51-$B20/500*'2011 Universal Input Prices'!$B$36/2000*'Drip Irrigated Cotton'!$D$10+($B20-$B$19)*'Drip Irrigated Cotton'!$D$30+($B20-$B$19)/'Drip Irrigated Cotton'!$B$11/100*'Drip Irrigated Cotton'!$D$31)/$B20</f>
        <v>0.363168496503496</v>
      </c>
      <c r="F20" s="108" t="n">
        <f aca="false">('Drip Irrigated Cotton'!$G$51-$C20/500*'2011 Universal Input Prices'!$B$36/2000*'Drip Irrigated Cotton'!$D$10+($C20-$C$19)*'Drip Irrigated Cotton'!$D$30+($C20-$C$19)/'Drip Irrigated Cotton'!$B$11/100*'Drip Irrigated Cotton'!$D$31)/$C20</f>
        <v>0.4237667995338</v>
      </c>
      <c r="G20" s="108" t="n">
        <f aca="false">('Drip Irrigated Cotton'!$F$65-$B20/500*'2011 Universal Input Prices'!$B$36/2000*'Drip Irrigated Cotton'!$D$10+($B20-$B$19)*'Drip Irrigated Cotton'!$D$30+($B20-$B$19)/'Drip Irrigated Cotton'!$B$11/100*'Drip Irrigated Cotton'!$D$31)/$B20</f>
        <v>0.494835163170163</v>
      </c>
      <c r="H20" s="108" t="n">
        <f aca="false">('Drip Irrigated Cotton'!$G$65-$C20/500*'2011 Universal Input Prices'!$B$36/2000*'Drip Irrigated Cotton'!$D$10+($C20-$C$19)*'Drip Irrigated Cotton'!$D$30+($C20-$C$19)/'Drip Irrigated Cotton'!$B$11/100*'Drip Irrigated Cotton'!$D$31)/$C20</f>
        <v>0.468413264180264</v>
      </c>
      <c r="I20" s="108" t="n">
        <f aca="false">IF($D20=0,"N/A",('Drip Irrigated Cotton'!$H$65-$D20/500*'2011 Universal Input Prices'!$B$36/2000*'Drip Irrigated Cotton'!$D$10+($D20-$D$19)*'Drip Irrigated Cotton'!$D$30+($D20-$D$19)/'Drip Irrigated Cotton'!$B$11/100*'Drip Irrigated Cotton'!$D$31)/$D20)</f>
        <v>0.57410086013986</v>
      </c>
    </row>
    <row r="21" customFormat="false" ht="12.75" hidden="false" customHeight="false" outlineLevel="0" collapsed="false">
      <c r="A21" s="106" t="n">
        <v>1.25</v>
      </c>
      <c r="B21" s="107" t="n">
        <f aca="false">'Drip Irrigated Cotton'!$B$9*$A21</f>
        <v>1875</v>
      </c>
      <c r="C21" s="107" t="n">
        <f aca="false">'Drip Irrigated Cotton'!$B$9*(1-'Drip Irrigated Cotton'!$E$9)*$A21</f>
        <v>1406.25</v>
      </c>
      <c r="D21" s="107" t="n">
        <f aca="false">'Drip Irrigated Cotton'!$B$9*'Drip Irrigated Cotton'!$E$9*$A21</f>
        <v>468.75</v>
      </c>
      <c r="E21" s="108" t="n">
        <f aca="false">('Drip Irrigated Cotton'!$F$51-$B21/500*'2011 Universal Input Prices'!$B$36/2000*'Drip Irrigated Cotton'!$D$10+($B21-$B$19)*'Drip Irrigated Cotton'!$D$30+($B21-$B$19)/'Drip Irrigated Cotton'!$B$11/100*'Drip Irrigated Cotton'!$D$31)/$B21</f>
        <v>0.322708276923077</v>
      </c>
      <c r="F21" s="108" t="n">
        <f aca="false">('Drip Irrigated Cotton'!$G$51-$C21/500*'2011 Universal Input Prices'!$B$36/2000*'Drip Irrigated Cotton'!$D$10+($C21-$C$19)*'Drip Irrigated Cotton'!$D$30+($C21-$C$19)/'Drip Irrigated Cotton'!$B$11/100*'Drip Irrigated Cotton'!$D$31)/$C21</f>
        <v>0.376034783589744</v>
      </c>
      <c r="G21" s="108" t="n">
        <f aca="false">('Drip Irrigated Cotton'!$F$65-$B21/500*'2011 Universal Input Prices'!$B$36/2000*'Drip Irrigated Cotton'!$D$10+($B21-$B$19)*'Drip Irrigated Cotton'!$D$30+($B21-$B$19)/'Drip Irrigated Cotton'!$B$11/100*'Drip Irrigated Cotton'!$D$31)/$B21</f>
        <v>0.438574943589744</v>
      </c>
      <c r="H21" s="108" t="n">
        <f aca="false">('Drip Irrigated Cotton'!$G$65-$C21/500*'2011 Universal Input Prices'!$B$36/2000*'Drip Irrigated Cotton'!$D$10+($C21-$C$19)*'Drip Irrigated Cotton'!$D$30+($C21-$C$19)/'Drip Irrigated Cotton'!$B$11/100*'Drip Irrigated Cotton'!$D$31)/$C21</f>
        <v>0.415323672478632</v>
      </c>
      <c r="I21" s="108" t="n">
        <f aca="false">IF($D21=0,"N/A",('Drip Irrigated Cotton'!$H$65-$D21/500*'2011 Universal Input Prices'!$B$36/2000*'Drip Irrigated Cotton'!$D$10+($D21-$D$19)*'Drip Irrigated Cotton'!$D$30+($D21-$D$19)/'Drip Irrigated Cotton'!$B$11/100*'Drip Irrigated Cotton'!$D$31)/$D21)</f>
        <v>0.508328756923077</v>
      </c>
    </row>
    <row r="22" customFormat="false" ht="13.5" hidden="false" customHeight="true" outlineLevel="0" collapsed="false">
      <c r="A22" s="19"/>
      <c r="B22" s="19"/>
      <c r="C22" s="19"/>
      <c r="D22" s="19"/>
      <c r="E22" s="49"/>
      <c r="F22" s="49"/>
      <c r="G22" s="49"/>
      <c r="H22" s="19"/>
      <c r="I22" s="19"/>
    </row>
    <row r="23" customFormat="false" ht="13.5" hidden="false" customHeight="true" outlineLevel="0" collapsed="false">
      <c r="A23" s="104" t="str">
        <f aca="false">'Irrigated Runner Peanuts'!A3</f>
        <v>Irrigated Runner Peanuts</v>
      </c>
      <c r="B23" s="104"/>
      <c r="C23" s="104"/>
      <c r="D23" s="104"/>
      <c r="E23" s="104"/>
      <c r="F23" s="104"/>
      <c r="G23" s="104"/>
      <c r="H23" s="104"/>
      <c r="I23" s="104"/>
    </row>
    <row r="24" customFormat="false" ht="13.5" hidden="false" customHeight="true" outlineLevel="0" collapsed="false">
      <c r="A24" s="19"/>
      <c r="B24" s="19"/>
      <c r="C24" s="19"/>
      <c r="D24" s="19"/>
      <c r="E24" s="36" t="s">
        <v>292</v>
      </c>
      <c r="F24" s="36"/>
      <c r="G24" s="36" t="s">
        <v>293</v>
      </c>
      <c r="H24" s="36"/>
      <c r="I24" s="36"/>
    </row>
    <row r="25" customFormat="false" ht="13.5" hidden="false" customHeight="true" outlineLevel="0" collapsed="false">
      <c r="A25" s="19" t="s">
        <v>294</v>
      </c>
      <c r="B25" s="49" t="s">
        <v>297</v>
      </c>
      <c r="C25" s="49"/>
      <c r="D25" s="49"/>
      <c r="E25" s="49" t="s">
        <v>296</v>
      </c>
      <c r="F25" s="49" t="s">
        <v>165</v>
      </c>
      <c r="G25" s="49" t="s">
        <v>296</v>
      </c>
      <c r="H25" s="49" t="s">
        <v>165</v>
      </c>
      <c r="I25" s="49" t="s">
        <v>161</v>
      </c>
    </row>
    <row r="26" customFormat="false" ht="13.5" hidden="false" customHeight="true" outlineLevel="0" collapsed="false">
      <c r="A26" s="106" t="n">
        <v>0.75</v>
      </c>
      <c r="B26" s="82" t="n">
        <f aca="false">'Irrigated Runner Peanuts'!$B$9*$A26</f>
        <v>1.6875</v>
      </c>
      <c r="C26" s="82" t="n">
        <f aca="false">'Irrigated Runner Peanuts'!$B$9*(1-'Irrigated Runner Peanuts'!$E$9)*$A26</f>
        <v>1.265625</v>
      </c>
      <c r="D26" s="82" t="n">
        <f aca="false">'Irrigated Runner Peanuts'!$B$9*'Irrigated Runner Peanuts'!$E$9*$A26</f>
        <v>0.421875</v>
      </c>
      <c r="E26" s="110" t="n">
        <f aca="false">('Irrigated Runner Peanuts'!$F$47+($B26-$B$28)*(SUM('Irrigated Runner Peanuts'!$D$25:$D$26)))/$B26</f>
        <v>461.158896866097</v>
      </c>
      <c r="F26" s="110" t="n">
        <f aca="false">('Irrigated Runner Peanuts'!$G$47+($C26-$C$28)*(SUM('Irrigated Runner Peanuts'!$D$25:$D$26)))/$C26</f>
        <v>536.482669705603</v>
      </c>
      <c r="G26" s="110" t="n">
        <f aca="false">('Irrigated Runner Peanuts'!$F$61+($B26-$B$28)*(SUM('Irrigated Runner Peanuts'!$D$25:$D$26)))/$B26</f>
        <v>592.862600569801</v>
      </c>
      <c r="H26" s="110" t="n">
        <f aca="false">('Irrigated Runner Peanuts'!$G$61+($C26-$C$28)*(SUM('Irrigated Runner Peanuts'!$D$25:$D$26)))/$C26</f>
        <v>580.136990693257</v>
      </c>
      <c r="I26" s="110" t="n">
        <f aca="false">IF($D26=0,"N/A",('Irrigated Runner Peanuts'!$H$61+($D26-$D$28)*(SUM('Irrigated Runner Peanuts'!$D$25:$D$26)))/$D26)</f>
        <v>631.03943019943</v>
      </c>
    </row>
    <row r="27" customFormat="false" ht="13.5" hidden="false" customHeight="true" outlineLevel="0" collapsed="false">
      <c r="A27" s="106" t="n">
        <v>0.9</v>
      </c>
      <c r="B27" s="82" t="n">
        <f aca="false">'Irrigated Runner Peanuts'!$B$9*$A27</f>
        <v>2.025</v>
      </c>
      <c r="C27" s="82" t="n">
        <f aca="false">'Irrigated Runner Peanuts'!$B$9*(1-'Irrigated Runner Peanuts'!$E$9)*$A27</f>
        <v>1.51875</v>
      </c>
      <c r="D27" s="82" t="n">
        <f aca="false">'Irrigated Runner Peanuts'!$B$9*'Irrigated Runner Peanuts'!$E$9*$A27</f>
        <v>0.50625</v>
      </c>
      <c r="E27" s="110" t="n">
        <f aca="false">('Irrigated Runner Peanuts'!$F$47+($B27-$B$28)*(SUM('Irrigated Runner Peanuts'!$D$25:$D$26)))/$B27</f>
        <v>399.299080721747</v>
      </c>
      <c r="F27" s="110" t="n">
        <f aca="false">('Irrigated Runner Peanuts'!$G$47+($C27-$C$28)*(SUM('Irrigated Runner Peanuts'!$D$25:$D$26)))/$C27</f>
        <v>462.068891421336</v>
      </c>
      <c r="G27" s="110" t="n">
        <f aca="false">('Irrigated Runner Peanuts'!$F$61+($B27-$B$28)*(SUM('Irrigated Runner Peanuts'!$D$25:$D$26)))/$B27</f>
        <v>509.052167141501</v>
      </c>
      <c r="H27" s="110" t="n">
        <f aca="false">('Irrigated Runner Peanuts'!$G$61+($C27-$C$28)*(SUM('Irrigated Runner Peanuts'!$D$25:$D$26)))/$C27</f>
        <v>498.447492244381</v>
      </c>
      <c r="I27" s="110" t="n">
        <f aca="false">IF($D27=0,"N/A",('Irrigated Runner Peanuts'!$H$61+($D27-$D$28)*(SUM('Irrigated Runner Peanuts'!$D$25:$D$26)))/$D27)</f>
        <v>540.866191832859</v>
      </c>
    </row>
    <row r="28" customFormat="false" ht="13.5" hidden="false" customHeight="true" outlineLevel="0" collapsed="false">
      <c r="A28" s="109" t="n">
        <v>1</v>
      </c>
      <c r="B28" s="82" t="n">
        <f aca="false">'Irrigated Runner Peanuts'!$B$9*$A28</f>
        <v>2.25</v>
      </c>
      <c r="C28" s="82" t="n">
        <f aca="false">'Irrigated Runner Peanuts'!$B$9*(1-'Irrigated Runner Peanuts'!$E$9)*$A28</f>
        <v>1.6875</v>
      </c>
      <c r="D28" s="82" t="n">
        <f aca="false">'Irrigated Runner Peanuts'!$B$9*'Irrigated Runner Peanuts'!$E$9*$A28</f>
        <v>0.5625</v>
      </c>
      <c r="E28" s="110" t="n">
        <f aca="false">('Irrigated Runner Peanuts'!$F$47+($B28-$B$28)*(SUM('Irrigated Runner Peanuts'!$D$25:$D$26)))/$B28</f>
        <v>368.369172649573</v>
      </c>
      <c r="F28" s="110" t="n">
        <f aca="false">('Irrigated Runner Peanuts'!$G$47+($C28-$C$28)*(SUM('Irrigated Runner Peanuts'!$D$25:$D$26)))/$C28</f>
        <v>424.862002279202</v>
      </c>
      <c r="G28" s="110" t="n">
        <f aca="false">('Irrigated Runner Peanuts'!$F$61+($B28-$B$28)*(SUM('Irrigated Runner Peanuts'!$D$25:$D$26)))/$B28</f>
        <v>467.14695042735</v>
      </c>
      <c r="H28" s="110" t="n">
        <f aca="false">('Irrigated Runner Peanuts'!$G$61+($C28-$C$28)*(SUM('Irrigated Runner Peanuts'!$D$25:$D$26)))/$C28</f>
        <v>457.602743019943</v>
      </c>
      <c r="I28" s="110" t="n">
        <f aca="false">IF($D28=0,"N/A",('Irrigated Runner Peanuts'!$H$61+($D28-$D$28)*(SUM('Irrigated Runner Peanuts'!$D$25:$D$26)))/$D28)</f>
        <v>495.779572649573</v>
      </c>
    </row>
    <row r="29" customFormat="false" ht="13.5" hidden="false" customHeight="true" outlineLevel="0" collapsed="false">
      <c r="A29" s="106" t="n">
        <v>1.1</v>
      </c>
      <c r="B29" s="82" t="n">
        <f aca="false">'Irrigated Runner Peanuts'!$B$9*$A29</f>
        <v>2.475</v>
      </c>
      <c r="C29" s="82" t="n">
        <f aca="false">'Irrigated Runner Peanuts'!$B$9*(1-'Irrigated Runner Peanuts'!$E$9)*$A29</f>
        <v>1.85625</v>
      </c>
      <c r="D29" s="82" t="n">
        <f aca="false">'Irrigated Runner Peanuts'!$B$9*'Irrigated Runner Peanuts'!$E$9*$A29</f>
        <v>0.61875</v>
      </c>
      <c r="E29" s="110" t="n">
        <f aca="false">('Irrigated Runner Peanuts'!$F$47+($B29-$B$28)*(SUM('Irrigated Runner Peanuts'!$D$25:$D$26)))/$B29</f>
        <v>343.062884226884</v>
      </c>
      <c r="F29" s="110" t="n">
        <f aca="false">('Irrigated Runner Peanuts'!$G$47+($C29-$C$28)*(SUM('Irrigated Runner Peanuts'!$D$25:$D$26)))/$C29</f>
        <v>394.420002072002</v>
      </c>
      <c r="G29" s="110" t="n">
        <f aca="false">('Irrigated Runner Peanuts'!$F$61+($B29-$B$28)*(SUM('Irrigated Runner Peanuts'!$D$25:$D$26)))/$B29</f>
        <v>432.860864024864</v>
      </c>
      <c r="H29" s="110" t="n">
        <f aca="false">('Irrigated Runner Peanuts'!$G$61+($C29-$C$28)*(SUM('Irrigated Runner Peanuts'!$D$25:$D$26)))/$C29</f>
        <v>424.184311836312</v>
      </c>
      <c r="I29" s="110" t="n">
        <f aca="false">IF($D29=0,"N/A",('Irrigated Runner Peanuts'!$H$61+($D29-$D$28)*(SUM('Irrigated Runner Peanuts'!$D$25:$D$26)))/$D29)</f>
        <v>458.890520590521</v>
      </c>
    </row>
    <row r="30" customFormat="false" ht="13.5" hidden="false" customHeight="true" outlineLevel="0" collapsed="false">
      <c r="A30" s="106" t="n">
        <v>1.25</v>
      </c>
      <c r="B30" s="82" t="n">
        <f aca="false">'Irrigated Runner Peanuts'!$B$9*$A30</f>
        <v>2.8125</v>
      </c>
      <c r="C30" s="82" t="n">
        <f aca="false">'Irrigated Runner Peanuts'!$B$9*(1-'Irrigated Runner Peanuts'!$E$9)*$A30</f>
        <v>2.109375</v>
      </c>
      <c r="D30" s="82" t="n">
        <f aca="false">'Irrigated Runner Peanuts'!$B$9*'Irrigated Runner Peanuts'!$E$9*$A30</f>
        <v>0.703125</v>
      </c>
      <c r="E30" s="110" t="n">
        <f aca="false">('Irrigated Runner Peanuts'!$F$47+($B30-$B$28)*(SUM('Irrigated Runner Peanuts'!$D$25:$D$26)))/$B30</f>
        <v>312.695338119658</v>
      </c>
      <c r="F30" s="110" t="n">
        <f aca="false">('Irrigated Runner Peanuts'!$G$47+($C30-$C$28)*(SUM('Irrigated Runner Peanuts'!$D$25:$D$26)))/$C30</f>
        <v>357.889601823362</v>
      </c>
      <c r="G30" s="110" t="n">
        <f aca="false">('Irrigated Runner Peanuts'!$F$61+($B30-$B$28)*(SUM('Irrigated Runner Peanuts'!$D$25:$D$26)))/$B30</f>
        <v>391.71756034188</v>
      </c>
      <c r="H30" s="110" t="n">
        <f aca="false">('Irrigated Runner Peanuts'!$G$61+($C30-$C$28)*(SUM('Irrigated Runner Peanuts'!$D$25:$D$26)))/$C30</f>
        <v>384.082194415954</v>
      </c>
      <c r="I30" s="110" t="n">
        <f aca="false">IF($D30=0,"N/A",('Irrigated Runner Peanuts'!$H$61+($D30-$D$28)*(SUM('Irrigated Runner Peanuts'!$D$25:$D$26)))/$D30)</f>
        <v>414.623658119658</v>
      </c>
    </row>
    <row r="31" customFormat="false" ht="13.5" hidden="false" customHeight="true" outlineLevel="0" collapsed="false">
      <c r="A31" s="19"/>
      <c r="B31" s="19"/>
      <c r="C31" s="19"/>
      <c r="D31" s="19"/>
      <c r="E31" s="49"/>
      <c r="F31" s="49"/>
      <c r="G31" s="49"/>
      <c r="H31" s="19"/>
      <c r="I31" s="19"/>
    </row>
    <row r="32" customFormat="false" ht="12.75" hidden="false" customHeight="false" outlineLevel="0" collapsed="false">
      <c r="A32" s="104" t="str">
        <f aca="false">'Irrigated Corn'!A3</f>
        <v>Irrigated Corn for Grain - Herbicide-tolerant, Insect-resistant</v>
      </c>
      <c r="B32" s="104"/>
      <c r="C32" s="104"/>
      <c r="D32" s="104"/>
      <c r="E32" s="104"/>
      <c r="F32" s="104"/>
      <c r="G32" s="104"/>
      <c r="H32" s="104"/>
      <c r="I32" s="104"/>
      <c r="J32" s="111"/>
      <c r="K32" s="111"/>
    </row>
    <row r="33" customFormat="false" ht="12.75" hidden="false" customHeight="false" outlineLevel="0" collapsed="false">
      <c r="A33" s="19"/>
      <c r="B33" s="19"/>
      <c r="C33" s="19"/>
      <c r="D33" s="19"/>
      <c r="E33" s="36" t="s">
        <v>292</v>
      </c>
      <c r="F33" s="36"/>
      <c r="G33" s="36" t="s">
        <v>293</v>
      </c>
      <c r="H33" s="36"/>
      <c r="I33" s="36"/>
    </row>
    <row r="34" customFormat="false" ht="12.75" hidden="false" customHeight="false" outlineLevel="0" collapsed="false">
      <c r="A34" s="19" t="s">
        <v>294</v>
      </c>
      <c r="B34" s="49" t="s">
        <v>298</v>
      </c>
      <c r="C34" s="49"/>
      <c r="D34" s="49"/>
      <c r="E34" s="49" t="s">
        <v>296</v>
      </c>
      <c r="F34" s="49" t="s">
        <v>165</v>
      </c>
      <c r="G34" s="49" t="s">
        <v>296</v>
      </c>
      <c r="H34" s="49" t="s">
        <v>165</v>
      </c>
      <c r="I34" s="49" t="s">
        <v>161</v>
      </c>
      <c r="J34" s="112"/>
    </row>
    <row r="35" customFormat="false" ht="12.75" hidden="false" customHeight="false" outlineLevel="0" collapsed="false">
      <c r="A35" s="106" t="n">
        <v>0.75</v>
      </c>
      <c r="B35" s="82" t="n">
        <f aca="false">'Irrigated Corn'!$B$9*$A35</f>
        <v>157.5</v>
      </c>
      <c r="C35" s="82" t="n">
        <f aca="false">'Irrigated Corn'!$B$9*(1-'Irrigated Corn'!$E$9)*$A35</f>
        <v>118.125</v>
      </c>
      <c r="D35" s="82" t="n">
        <f aca="false">'Irrigated Corn'!$B$9*'Irrigated Corn'!$E$9*$A35</f>
        <v>39.375</v>
      </c>
      <c r="E35" s="110" t="n">
        <f aca="false">('Irrigated Corn'!$F$43+($B35-$B$37)*('Irrigated Corn'!$D$23))/$B35</f>
        <v>4.39804405372405</v>
      </c>
      <c r="F35" s="110" t="n">
        <f aca="false">('Irrigated Corn'!$G$43+($C35-$C$37)*('Irrigated Corn'!$D$23))/$C35</f>
        <v>5.19736765160765</v>
      </c>
      <c r="G35" s="110" t="n">
        <f aca="false">('Irrigated Corn'!$F$57+($B35-$B$37)*('Irrigated Corn'!$D$23))/$B35</f>
        <v>5.80915516483517</v>
      </c>
      <c r="H35" s="110" t="n">
        <f aca="false">('Irrigated Corn'!$G$57+($C35-$C$37)*('Irrigated Corn'!$D$23))/$C35</f>
        <v>5.66509251933252</v>
      </c>
      <c r="I35" s="110" t="n">
        <f aca="false">IF($D35=0,"N/A",('Irrigated Corn'!$H$57+($D35-$D$37)*('Irrigated Corn'!$D$23))/$D35)</f>
        <v>6.2413431013431</v>
      </c>
      <c r="J35" s="113"/>
    </row>
    <row r="36" customFormat="false" ht="12.75" hidden="false" customHeight="false" outlineLevel="0" collapsed="false">
      <c r="A36" s="106" t="n">
        <v>0.9</v>
      </c>
      <c r="B36" s="82" t="n">
        <f aca="false">'Irrigated Corn'!$B$9*$A36</f>
        <v>189</v>
      </c>
      <c r="C36" s="82" t="n">
        <f aca="false">'Irrigated Corn'!$B$9*(1-'Irrigated Corn'!$E$9)*$A36</f>
        <v>141.75</v>
      </c>
      <c r="D36" s="82" t="n">
        <f aca="false">'Irrigated Corn'!$B$9*'Irrigated Corn'!$E$9*$A36</f>
        <v>47.25</v>
      </c>
      <c r="E36" s="110" t="n">
        <f aca="false">('Irrigated Corn'!$F$43+($B36-$B$37)*('Irrigated Corn'!$D$23))/$B36</f>
        <v>3.72170337810338</v>
      </c>
      <c r="F36" s="110" t="n">
        <f aca="false">('Irrigated Corn'!$G$43+($C36-$C$37)*('Irrigated Corn'!$D$23))/$C36</f>
        <v>4.38780637633971</v>
      </c>
      <c r="G36" s="110" t="n">
        <f aca="false">('Irrigated Corn'!$F$57+($B36-$B$37)*('Irrigated Corn'!$D$23))/$B36</f>
        <v>4.8976293040293</v>
      </c>
      <c r="H36" s="110" t="n">
        <f aca="false">('Irrigated Corn'!$G$57+($C36-$C$37)*('Irrigated Corn'!$D$23))/$C36</f>
        <v>4.77757709944377</v>
      </c>
      <c r="I36" s="110" t="n">
        <f aca="false">IF($D36=0,"N/A",('Irrigated Corn'!$H$57+($D36-$D$37)*('Irrigated Corn'!$D$23))/$D36)</f>
        <v>5.25778591778592</v>
      </c>
      <c r="J36" s="113"/>
    </row>
    <row r="37" customFormat="false" ht="12.75" hidden="false" customHeight="false" outlineLevel="0" collapsed="false">
      <c r="A37" s="109" t="n">
        <v>1</v>
      </c>
      <c r="B37" s="82" t="n">
        <f aca="false">'Irrigated Corn'!$B$9*$A37</f>
        <v>210</v>
      </c>
      <c r="C37" s="82" t="n">
        <f aca="false">'Irrigated Corn'!$B$9*(1-'Irrigated Corn'!$E$9)*$A37</f>
        <v>157.5</v>
      </c>
      <c r="D37" s="82" t="n">
        <f aca="false">'Irrigated Corn'!$B$9*'Irrigated Corn'!$E$9*$A37</f>
        <v>52.5</v>
      </c>
      <c r="E37" s="110" t="n">
        <f aca="false">('Irrigated Corn'!$F$43+($B37-$B$37)*('Irrigated Corn'!$D$23))/$B37</f>
        <v>3.38353304029304</v>
      </c>
      <c r="F37" s="110" t="n">
        <f aca="false">('Irrigated Corn'!$G$43+($C37-$C$37)*('Irrigated Corn'!$D$23))/$C37</f>
        <v>3.98302573870574</v>
      </c>
      <c r="G37" s="110" t="n">
        <f aca="false">('Irrigated Corn'!$F$57+($B37-$B$37)*('Irrigated Corn'!$D$23))/$B37</f>
        <v>4.44186637362637</v>
      </c>
      <c r="H37" s="110" t="n">
        <f aca="false">('Irrigated Corn'!$G$57+($C37-$C$37)*('Irrigated Corn'!$D$23))/$C37</f>
        <v>4.33381938949939</v>
      </c>
      <c r="I37" s="110" t="n">
        <f aca="false">IF($D37=0,"N/A",('Irrigated Corn'!$H$57+($D37-$D$37)*('Irrigated Corn'!$D$23))/$D37)</f>
        <v>4.76600732600733</v>
      </c>
      <c r="J37" s="113"/>
    </row>
    <row r="38" customFormat="false" ht="12.75" hidden="false" customHeight="false" outlineLevel="0" collapsed="false">
      <c r="A38" s="106" t="n">
        <v>1.1</v>
      </c>
      <c r="B38" s="82" t="n">
        <f aca="false">'Irrigated Corn'!$B$9*$A38</f>
        <v>231</v>
      </c>
      <c r="C38" s="82" t="n">
        <f aca="false">'Irrigated Corn'!$B$9*(1-'Irrigated Corn'!$E$9)*$A38</f>
        <v>173.25</v>
      </c>
      <c r="D38" s="82" t="n">
        <f aca="false">'Irrigated Corn'!$B$9*'Irrigated Corn'!$E$9*$A38</f>
        <v>57.75</v>
      </c>
      <c r="E38" s="110" t="n">
        <f aca="false">('Irrigated Corn'!$F$43+($B38-$B$37)*('Irrigated Corn'!$D$23))/$B38</f>
        <v>3.10684821844822</v>
      </c>
      <c r="F38" s="110" t="n">
        <f aca="false">('Irrigated Corn'!$G$43+($C38-$C$37)*('Irrigated Corn'!$D$23))/$C38</f>
        <v>3.65184158064158</v>
      </c>
      <c r="G38" s="110" t="n">
        <f aca="false">('Irrigated Corn'!$F$57+($B38-$B$37)*('Irrigated Corn'!$D$23))/$B38</f>
        <v>4.06896943056943</v>
      </c>
      <c r="H38" s="110" t="n">
        <f aca="false">('Irrigated Corn'!$G$57+($C38-$C$37)*('Irrigated Corn'!$D$23))/$C38</f>
        <v>3.9707448995449</v>
      </c>
      <c r="I38" s="110" t="n">
        <f aca="false">IF($D38=0,"N/A",('Irrigated Corn'!$H$57+($D38-$D$37)*('Irrigated Corn'!$D$23))/$D38)</f>
        <v>4.36364302364302</v>
      </c>
      <c r="J38" s="113"/>
    </row>
    <row r="39" customFormat="false" ht="12.75" hidden="false" customHeight="false" outlineLevel="0" collapsed="false">
      <c r="A39" s="106" t="n">
        <v>1.25</v>
      </c>
      <c r="B39" s="82" t="n">
        <f aca="false">'Irrigated Corn'!$B$9*$A39</f>
        <v>262.5</v>
      </c>
      <c r="C39" s="82" t="n">
        <f aca="false">'Irrigated Corn'!$B$9*(1-'Irrigated Corn'!$E$9)*$A39</f>
        <v>196.875</v>
      </c>
      <c r="D39" s="82" t="n">
        <f aca="false">'Irrigated Corn'!$B$9*'Irrigated Corn'!$E$9*$A39</f>
        <v>65.625</v>
      </c>
      <c r="E39" s="110" t="n">
        <f aca="false">('Irrigated Corn'!$F$43+($B39-$B$37)*('Irrigated Corn'!$D$23))/$B39</f>
        <v>2.77482643223443</v>
      </c>
      <c r="F39" s="110" t="n">
        <f aca="false">('Irrigated Corn'!$G$43+($C39-$C$37)*('Irrigated Corn'!$D$23))/$C39</f>
        <v>3.25442059096459</v>
      </c>
      <c r="G39" s="110" t="n">
        <f aca="false">('Irrigated Corn'!$F$57+($B39-$B$37)*('Irrigated Corn'!$D$23))/$B39</f>
        <v>3.6214930989011</v>
      </c>
      <c r="H39" s="110" t="n">
        <f aca="false">('Irrigated Corn'!$G$57+($C39-$C$37)*('Irrigated Corn'!$D$23))/$C39</f>
        <v>3.53505551159951</v>
      </c>
      <c r="I39" s="110" t="n">
        <f aca="false">IF($D39=0,"N/A",('Irrigated Corn'!$H$57+($D39-$D$37)*('Irrigated Corn'!$D$23))/$D39)</f>
        <v>3.88080586080586</v>
      </c>
      <c r="J39" s="113"/>
    </row>
    <row r="40" customFormat="false" ht="12.75" hidden="false" customHeight="false" outlineLevel="0" collapsed="false">
      <c r="A40" s="19"/>
      <c r="B40" s="19"/>
      <c r="C40" s="19"/>
      <c r="D40" s="19"/>
      <c r="E40" s="49"/>
      <c r="F40" s="49"/>
      <c r="G40" s="49"/>
      <c r="H40" s="19"/>
      <c r="I40" s="19"/>
    </row>
    <row r="41" customFormat="false" ht="12.75" hidden="false" customHeight="false" outlineLevel="0" collapsed="false">
      <c r="A41" s="104" t="str">
        <f aca="false">'Irrig. Corn Silage'!A3</f>
        <v>Irrigated Corn for Silage - Herbicide-tolerant, Insect-resistant</v>
      </c>
      <c r="B41" s="104"/>
      <c r="C41" s="104"/>
      <c r="D41" s="104"/>
      <c r="E41" s="104"/>
      <c r="F41" s="104"/>
      <c r="G41" s="104"/>
      <c r="H41" s="104"/>
      <c r="I41" s="104"/>
      <c r="J41" s="111"/>
      <c r="K41" s="111"/>
    </row>
    <row r="42" customFormat="false" ht="12.75" hidden="false" customHeight="false" outlineLevel="0" collapsed="false">
      <c r="A42" s="19"/>
      <c r="B42" s="19"/>
      <c r="C42" s="19"/>
      <c r="D42" s="19"/>
      <c r="E42" s="36" t="s">
        <v>292</v>
      </c>
      <c r="F42" s="36"/>
      <c r="G42" s="36" t="s">
        <v>293</v>
      </c>
      <c r="H42" s="36"/>
      <c r="I42" s="36"/>
    </row>
    <row r="43" customFormat="false" ht="12.75" hidden="false" customHeight="false" outlineLevel="0" collapsed="false">
      <c r="A43" s="19" t="s">
        <v>294</v>
      </c>
      <c r="B43" s="49" t="s">
        <v>297</v>
      </c>
      <c r="C43" s="49"/>
      <c r="D43" s="49"/>
      <c r="E43" s="49" t="s">
        <v>296</v>
      </c>
      <c r="F43" s="49" t="s">
        <v>165</v>
      </c>
      <c r="G43" s="49" t="s">
        <v>296</v>
      </c>
      <c r="H43" s="49" t="s">
        <v>165</v>
      </c>
      <c r="I43" s="49" t="s">
        <v>161</v>
      </c>
      <c r="J43" s="112"/>
    </row>
    <row r="44" customFormat="false" ht="12.75" hidden="false" customHeight="false" outlineLevel="0" collapsed="false">
      <c r="A44" s="106" t="n">
        <v>0.75</v>
      </c>
      <c r="B44" s="82" t="n">
        <f aca="false">'Irrig. Corn Silage'!$B$9*$A44</f>
        <v>21</v>
      </c>
      <c r="C44" s="82" t="n">
        <f aca="false">'Irrig. Corn Silage'!$B$9*(1-'Irrig. Corn Silage'!$E$9)*$A44</f>
        <v>15.75</v>
      </c>
      <c r="D44" s="82" t="n">
        <f aca="false">'Irrig. Corn Silage'!$B$9*'Irrig. Corn Silage'!$E$9*$A44</f>
        <v>5.25</v>
      </c>
      <c r="E44" s="110" t="n">
        <f aca="false">('Irrig. Corn Silage'!$F$43+($B44-$B$46)*('Irrig. Corn Silage'!$D$23))/$B44</f>
        <v>35.9025923076923</v>
      </c>
      <c r="F44" s="110" t="n">
        <f aca="false">('Irrig. Corn Silage'!$G$43+($C44-$C$46)*('Irrig. Corn Silage'!$D$23))/$C44</f>
        <v>41.4237192918193</v>
      </c>
      <c r="G44" s="110" t="n">
        <f aca="false">('Irrig. Corn Silage'!$F$57+($B44-$B$46)*('Irrig. Corn Silage'!$D$23))/$B44</f>
        <v>46.4859256410256</v>
      </c>
      <c r="H44" s="110" t="n">
        <f aca="false">('Irrig. Corn Silage'!$G$57+($C44-$C$46)*('Irrig. Corn Silage'!$D$23))/$C44</f>
        <v>44.9316557997558</v>
      </c>
      <c r="I44" s="110" t="n">
        <f aca="false">IF($D44=0,"N/A",('Irrig. Corn Silage'!$H$57+($D44-$D$46)*('Irrig. Corn Silage'!$D$23))/$D44)</f>
        <v>51.1487351648352</v>
      </c>
      <c r="J44" s="113"/>
    </row>
    <row r="45" customFormat="false" ht="12.75" hidden="false" customHeight="false" outlineLevel="0" collapsed="false">
      <c r="A45" s="106" t="n">
        <v>0.9</v>
      </c>
      <c r="B45" s="82" t="n">
        <f aca="false">'Irrig. Corn Silage'!$B$9*$A45</f>
        <v>25.2</v>
      </c>
      <c r="C45" s="82" t="n">
        <f aca="false">'Irrig. Corn Silage'!$B$9*(1-'Irrig. Corn Silage'!$E$9)*$A45</f>
        <v>18.9</v>
      </c>
      <c r="D45" s="82" t="n">
        <f aca="false">'Irrig. Corn Silage'!$B$9*'Irrig. Corn Silage'!$E$9*$A45</f>
        <v>6.3</v>
      </c>
      <c r="E45" s="110" t="n">
        <f aca="false">('Irrig. Corn Silage'!$F$43+($B45-$B$46)*('Irrig. Corn Silage'!$D$23))/$B45</f>
        <v>31.0854935897436</v>
      </c>
      <c r="F45" s="110" t="n">
        <f aca="false">('Irrig. Corn Silage'!$G$43+($C45-$C$46)*('Irrig. Corn Silage'!$D$23))/$C45</f>
        <v>35.6864327431827</v>
      </c>
      <c r="G45" s="110" t="n">
        <f aca="false">('Irrig. Corn Silage'!$F$57+($B45-$B$46)*('Irrig. Corn Silage'!$D$23))/$B45</f>
        <v>39.904938034188</v>
      </c>
      <c r="H45" s="110" t="n">
        <f aca="false">('Irrig. Corn Silage'!$G$57+($C45-$C$46)*('Irrig. Corn Silage'!$D$23))/$C45</f>
        <v>38.6097131664632</v>
      </c>
      <c r="I45" s="110" t="n">
        <f aca="false">IF($D45=0,"N/A",('Irrig. Corn Silage'!$H$57+($D45-$D$46)*('Irrig. Corn Silage'!$D$23))/$D45)</f>
        <v>43.7906126373626</v>
      </c>
      <c r="J45" s="113"/>
    </row>
    <row r="46" customFormat="false" ht="12.75" hidden="false" customHeight="false" outlineLevel="0" collapsed="false">
      <c r="A46" s="109" t="n">
        <v>1</v>
      </c>
      <c r="B46" s="82" t="n">
        <f aca="false">'Irrig. Corn Silage'!$B$9*$A46</f>
        <v>28</v>
      </c>
      <c r="C46" s="82" t="n">
        <f aca="false">'Irrig. Corn Silage'!$B$9*(1-'Irrig. Corn Silage'!$E$9)*$A46</f>
        <v>21</v>
      </c>
      <c r="D46" s="82" t="n">
        <f aca="false">'Irrig. Corn Silage'!$B$9*'Irrig. Corn Silage'!$E$9*$A46</f>
        <v>7</v>
      </c>
      <c r="E46" s="110" t="n">
        <f aca="false">('Irrig. Corn Silage'!$F$43+($B46-$B$46)*('Irrig. Corn Silage'!$D$23))/$B46</f>
        <v>28.6769442307692</v>
      </c>
      <c r="F46" s="110" t="n">
        <f aca="false">('Irrig. Corn Silage'!$G$43+($C46-$C$46)*('Irrig. Corn Silage'!$D$23))/$C46</f>
        <v>32.8177894688645</v>
      </c>
      <c r="G46" s="110" t="n">
        <f aca="false">('Irrig. Corn Silage'!$F$57+($B46-$B$46)*('Irrig. Corn Silage'!$D$23))/$B46</f>
        <v>36.6144442307692</v>
      </c>
      <c r="H46" s="110" t="n">
        <f aca="false">('Irrig. Corn Silage'!$G$57+($C46-$C$46)*('Irrig. Corn Silage'!$D$23))/$C46</f>
        <v>35.4487418498169</v>
      </c>
      <c r="I46" s="110" t="n">
        <f aca="false">IF($D46=0,"N/A",('Irrig. Corn Silage'!$H$57+($D46-$D$46)*('Irrig. Corn Silage'!$D$23))/$D46)</f>
        <v>40.1115513736264</v>
      </c>
      <c r="J46" s="113"/>
    </row>
    <row r="47" customFormat="false" ht="12.75" hidden="false" customHeight="false" outlineLevel="0" collapsed="false">
      <c r="A47" s="106" t="n">
        <v>1.1</v>
      </c>
      <c r="B47" s="82" t="n">
        <f aca="false">'Irrig. Corn Silage'!$B$9*$A47</f>
        <v>30.8</v>
      </c>
      <c r="C47" s="82" t="n">
        <f aca="false">'Irrig. Corn Silage'!$B$9*(1-'Irrig. Corn Silage'!$E$9)*$A47</f>
        <v>23.1</v>
      </c>
      <c r="D47" s="82" t="n">
        <f aca="false">'Irrig. Corn Silage'!$B$9*'Irrig. Corn Silage'!$E$9*$A47</f>
        <v>7.7</v>
      </c>
      <c r="E47" s="110" t="n">
        <f aca="false">('Irrig. Corn Silage'!$F$43+($B47-$B$46)*('Irrig. Corn Silage'!$D$23))/$B47</f>
        <v>26.7063129370629</v>
      </c>
      <c r="F47" s="110" t="n">
        <f aca="false">('Irrig. Corn Silage'!$G$43+($C47-$C$46)*('Irrig. Corn Silage'!$D$23))/$C47</f>
        <v>30.4707176989677</v>
      </c>
      <c r="G47" s="110" t="n">
        <f aca="false">('Irrig. Corn Silage'!$F$57+($B47-$B$46)*('Irrig. Corn Silage'!$D$23))/$B47</f>
        <v>33.922222027972</v>
      </c>
      <c r="H47" s="110" t="n">
        <f aca="false">('Irrig. Corn Silage'!$G$57+($C47-$C$46)*('Irrig. Corn Silage'!$D$23))/$C47</f>
        <v>32.8624925907426</v>
      </c>
      <c r="I47" s="110" t="n">
        <f aca="false">IF($D47=0,"N/A",('Irrig. Corn Silage'!$H$57+($D47-$D$46)*('Irrig. Corn Silage'!$D$23))/$D47)</f>
        <v>37.1014103396603</v>
      </c>
      <c r="J47" s="113"/>
    </row>
    <row r="48" customFormat="false" ht="12.75" hidden="false" customHeight="false" outlineLevel="0" collapsed="false">
      <c r="A48" s="106" t="n">
        <v>1.25</v>
      </c>
      <c r="B48" s="82" t="n">
        <f aca="false">'Irrig. Corn Silage'!$B$9*$A48</f>
        <v>35</v>
      </c>
      <c r="C48" s="82" t="n">
        <f aca="false">'Irrig. Corn Silage'!$B$9*(1-'Irrig. Corn Silage'!$E$9)*$A48</f>
        <v>26.25</v>
      </c>
      <c r="D48" s="82" t="n">
        <f aca="false">'Irrig. Corn Silage'!$B$9*'Irrig. Corn Silage'!$E$9*$A48</f>
        <v>8.75</v>
      </c>
      <c r="E48" s="110" t="n">
        <f aca="false">('Irrig. Corn Silage'!$F$43+($B48-$B$46)*('Irrig. Corn Silage'!$D$23))/$B48</f>
        <v>24.3415553846154</v>
      </c>
      <c r="F48" s="110" t="n">
        <f aca="false">('Irrig. Corn Silage'!$G$43+($C48-$C$46)*('Irrig. Corn Silage'!$D$23))/$C48</f>
        <v>27.6542315750916</v>
      </c>
      <c r="G48" s="110" t="n">
        <f aca="false">('Irrig. Corn Silage'!$F$57+($B48-$B$46)*('Irrig. Corn Silage'!$D$23))/$B48</f>
        <v>30.6915553846154</v>
      </c>
      <c r="H48" s="110" t="n">
        <f aca="false">('Irrig. Corn Silage'!$G$57+($C48-$C$46)*('Irrig. Corn Silage'!$D$23))/$C48</f>
        <v>29.7589934798535</v>
      </c>
      <c r="I48" s="110" t="n">
        <f aca="false">IF($D48=0,"N/A",('Irrig. Corn Silage'!$H$57+($D48-$D$46)*('Irrig. Corn Silage'!$D$23))/$D48)</f>
        <v>33.4892410989011</v>
      </c>
      <c r="J48" s="113"/>
    </row>
    <row r="49" customFormat="false" ht="12.75" hidden="false" customHeight="false" outlineLevel="0" collapsed="false">
      <c r="A49" s="19"/>
      <c r="B49" s="19"/>
      <c r="C49" s="19"/>
      <c r="D49" s="19"/>
      <c r="E49" s="49"/>
      <c r="F49" s="49"/>
      <c r="G49" s="49"/>
      <c r="H49" s="19"/>
      <c r="I49" s="19"/>
    </row>
    <row r="50" customFormat="false" ht="12.75" hidden="false" customHeight="false" outlineLevel="0" collapsed="false">
      <c r="A50" s="104" t="str">
        <f aca="false">'Irrigated Sorghum'!A3</f>
        <v>Irrigated Grain Sorghum</v>
      </c>
      <c r="B50" s="104"/>
      <c r="C50" s="104"/>
      <c r="D50" s="104"/>
      <c r="E50" s="104"/>
      <c r="F50" s="104"/>
      <c r="G50" s="104"/>
      <c r="H50" s="104"/>
      <c r="I50" s="104"/>
    </row>
    <row r="51" customFormat="false" ht="12.75" hidden="false" customHeight="false" outlineLevel="0" collapsed="false">
      <c r="A51" s="19"/>
      <c r="B51" s="19"/>
      <c r="C51" s="19"/>
      <c r="D51" s="19"/>
      <c r="E51" s="36" t="s">
        <v>292</v>
      </c>
      <c r="F51" s="36"/>
      <c r="G51" s="36" t="s">
        <v>293</v>
      </c>
      <c r="H51" s="36"/>
      <c r="I51" s="36"/>
    </row>
    <row r="52" customFormat="false" ht="12.75" hidden="false" customHeight="false" outlineLevel="0" collapsed="false">
      <c r="A52" s="19" t="s">
        <v>294</v>
      </c>
      <c r="B52" s="49" t="s">
        <v>299</v>
      </c>
      <c r="C52" s="49"/>
      <c r="D52" s="49"/>
      <c r="E52" s="49" t="s">
        <v>296</v>
      </c>
      <c r="F52" s="49" t="s">
        <v>165</v>
      </c>
      <c r="G52" s="49" t="s">
        <v>296</v>
      </c>
      <c r="H52" s="49" t="s">
        <v>165</v>
      </c>
      <c r="I52" s="49" t="s">
        <v>161</v>
      </c>
    </row>
    <row r="53" customFormat="false" ht="12.75" hidden="false" customHeight="false" outlineLevel="0" collapsed="false">
      <c r="A53" s="106" t="n">
        <v>0.75</v>
      </c>
      <c r="B53" s="82" t="n">
        <f aca="false">'Irrigated Sorghum'!$B$9*$A53</f>
        <v>45</v>
      </c>
      <c r="C53" s="82" t="n">
        <f aca="false">'Irrigated Sorghum'!$B$9*(1-'Irrigated Sorghum'!$E$9)*$A53</f>
        <v>33.75</v>
      </c>
      <c r="D53" s="82" t="n">
        <f aca="false">'Irrigated Sorghum'!$B$9*'Irrigated Sorghum'!$E$9*$A53</f>
        <v>11.25</v>
      </c>
      <c r="E53" s="110" t="n">
        <f aca="false">('Irrigated Sorghum'!$F$43-'Irrigated Sorghum'!$F$10+($B53-$B$55)*'Irrigated Sorghum'!$D$23)/$B53</f>
        <v>8.06420752136752</v>
      </c>
      <c r="F53" s="110" t="n">
        <f aca="false">('Irrigated Sorghum'!$G$43-'Irrigated Sorghum'!$G$10+($C53-$C$55)*'Irrigated Sorghum'!$D$23)/$C53</f>
        <v>9.33049715099715</v>
      </c>
      <c r="G53" s="110" t="n">
        <f aca="false">('Irrigated Sorghum'!$F$57-'Irrigated Sorghum'!$F$10+($B53-$B$55)*'Irrigated Sorghum'!$D$23)/$B53</f>
        <v>12.3808741880342</v>
      </c>
      <c r="H53" s="110" t="n">
        <f aca="false">('Irrigated Sorghum'!$G$57-'Irrigated Sorghum'!$G$10+($C53-$C$55)*'Irrigated Sorghum'!$D$23)/$C53</f>
        <v>10.9675341880342</v>
      </c>
      <c r="I53" s="110" t="n">
        <f aca="false">IF($D53=0,"N/A",('Irrigated Sorghum'!$H$57-'Irrigated Sorghum'!$H$10+($D53-$D$55)*'Irrigated Sorghum'!$D$23)/$D53)</f>
        <v>16.6208941880342</v>
      </c>
    </row>
    <row r="54" customFormat="false" ht="12.75" hidden="false" customHeight="false" outlineLevel="0" collapsed="false">
      <c r="A54" s="106" t="n">
        <v>0.9</v>
      </c>
      <c r="B54" s="82" t="n">
        <f aca="false">'Irrigated Sorghum'!$B$9*$A54</f>
        <v>54</v>
      </c>
      <c r="C54" s="82" t="n">
        <f aca="false">'Irrigated Sorghum'!$B$9*(1-'Irrigated Sorghum'!$E$9)*$A54</f>
        <v>40.5</v>
      </c>
      <c r="D54" s="82" t="n">
        <f aca="false">'Irrigated Sorghum'!$B$9*'Irrigated Sorghum'!$E$9*$A54</f>
        <v>13.5</v>
      </c>
      <c r="E54" s="110" t="n">
        <f aca="false">('Irrigated Sorghum'!$F$43-'Irrigated Sorghum'!$F$10+($B54-$B$55)*'Irrigated Sorghum'!$D$23)/$B54</f>
        <v>6.82017293447293</v>
      </c>
      <c r="F54" s="110" t="n">
        <f aca="false">('Irrigated Sorghum'!$G$43-'Irrigated Sorghum'!$G$10+($C54-$C$55)*'Irrigated Sorghum'!$D$23)/$C54</f>
        <v>7.87541429249763</v>
      </c>
      <c r="G54" s="110" t="n">
        <f aca="false">('Irrigated Sorghum'!$F$57-'Irrigated Sorghum'!$F$10+($B54-$B$55)*'Irrigated Sorghum'!$D$23)/$B54</f>
        <v>10.4173951566952</v>
      </c>
      <c r="H54" s="110" t="n">
        <f aca="false">('Irrigated Sorghum'!$G$57-'Irrigated Sorghum'!$G$10+($C54-$C$55)*'Irrigated Sorghum'!$D$23)/$C54</f>
        <v>9.23961182336182</v>
      </c>
      <c r="I54" s="110" t="n">
        <f aca="false">IF($D54=0,"N/A",('Irrigated Sorghum'!$H$57-'Irrigated Sorghum'!$H$10+($D54-$D$55)*'Irrigated Sorghum'!$D$23)/$D54)</f>
        <v>13.9507451566952</v>
      </c>
    </row>
    <row r="55" customFormat="false" ht="12.75" hidden="false" customHeight="false" outlineLevel="0" collapsed="false">
      <c r="A55" s="109" t="n">
        <v>1</v>
      </c>
      <c r="B55" s="82" t="n">
        <f aca="false">'Irrigated Sorghum'!$B$9*$A55</f>
        <v>60</v>
      </c>
      <c r="C55" s="82" t="n">
        <f aca="false">'Irrigated Sorghum'!$B$9*(1-'Irrigated Sorghum'!$E$9)*$A55</f>
        <v>45</v>
      </c>
      <c r="D55" s="82" t="n">
        <f aca="false">'Irrigated Sorghum'!$B$9*'Irrigated Sorghum'!$E$9*$A55</f>
        <v>15</v>
      </c>
      <c r="E55" s="110" t="n">
        <f aca="false">('Irrigated Sorghum'!$F$43-'Irrigated Sorghum'!$F$10+($B55-$B$55)*'Irrigated Sorghum'!$D$23)/$B55</f>
        <v>6.19815564102564</v>
      </c>
      <c r="F55" s="110" t="n">
        <f aca="false">('Irrigated Sorghum'!$G$43-'Irrigated Sorghum'!$G$10+($C55-$C$55)*'Irrigated Sorghum'!$D$23)/$C55</f>
        <v>7.14787286324786</v>
      </c>
      <c r="G55" s="110" t="n">
        <f aca="false">('Irrigated Sorghum'!$F$57-'Irrigated Sorghum'!$F$10+($B55-$B$55)*'Irrigated Sorghum'!$D$23)/$B55</f>
        <v>9.43565564102564</v>
      </c>
      <c r="H55" s="110" t="n">
        <f aca="false">('Irrigated Sorghum'!$G$57-'Irrigated Sorghum'!$G$10+($C55-$C$55)*'Irrigated Sorghum'!$D$23)/$C55</f>
        <v>8.37565064102564</v>
      </c>
      <c r="I55" s="110" t="n">
        <f aca="false">IF($D55=0,"N/A",('Irrigated Sorghum'!$H$57-'Irrigated Sorghum'!$H$10+($D55-$D$55)*'Irrigated Sorghum'!$D$23)/$D55)</f>
        <v>12.6156706410256</v>
      </c>
    </row>
    <row r="56" customFormat="false" ht="12.75" hidden="false" customHeight="false" outlineLevel="0" collapsed="false">
      <c r="A56" s="106" t="n">
        <v>1.1</v>
      </c>
      <c r="B56" s="82" t="n">
        <f aca="false">'Irrigated Sorghum'!$B$9*$A56</f>
        <v>66</v>
      </c>
      <c r="C56" s="82" t="n">
        <f aca="false">'Irrigated Sorghum'!$B$9*(1-'Irrigated Sorghum'!$E$9)*$A56</f>
        <v>49.5</v>
      </c>
      <c r="D56" s="82" t="n">
        <f aca="false">'Irrigated Sorghum'!$B$9*'Irrigated Sorghum'!$E$9*$A56</f>
        <v>16.5</v>
      </c>
      <c r="E56" s="110" t="n">
        <f aca="false">('Irrigated Sorghum'!$F$43-'Irrigated Sorghum'!$F$10+($B56-$B$55)*'Irrigated Sorghum'!$D$23)/$B56</f>
        <v>5.6892324009324</v>
      </c>
      <c r="F56" s="110" t="n">
        <f aca="false">('Irrigated Sorghum'!$G$43-'Irrigated Sorghum'!$G$10+($C56-$C$55)*'Irrigated Sorghum'!$D$23)/$C56</f>
        <v>6.55261169386169</v>
      </c>
      <c r="G56" s="110" t="n">
        <f aca="false">('Irrigated Sorghum'!$F$57-'Irrigated Sorghum'!$F$10+($B56-$B$55)*'Irrigated Sorghum'!$D$23)/$B56</f>
        <v>8.63241421911422</v>
      </c>
      <c r="H56" s="110" t="n">
        <f aca="false">('Irrigated Sorghum'!$G$57-'Irrigated Sorghum'!$G$10+($C56-$C$55)*'Irrigated Sorghum'!$D$23)/$C56</f>
        <v>7.66877331002331</v>
      </c>
      <c r="I56" s="110" t="n">
        <f aca="false">IF($D56=0,"N/A",('Irrigated Sorghum'!$H$57-'Irrigated Sorghum'!$H$10+($D56-$D$55)*'Irrigated Sorghum'!$D$23)/$D56)</f>
        <v>11.5233369463869</v>
      </c>
    </row>
    <row r="57" customFormat="false" ht="12.75" hidden="false" customHeight="false" outlineLevel="0" collapsed="false">
      <c r="A57" s="106" t="n">
        <v>1.25</v>
      </c>
      <c r="B57" s="82" t="n">
        <f aca="false">'Irrigated Sorghum'!$B$9*$A57</f>
        <v>75</v>
      </c>
      <c r="C57" s="82" t="n">
        <f aca="false">'Irrigated Sorghum'!$B$9*(1-'Irrigated Sorghum'!$E$9)*$A57</f>
        <v>56.25</v>
      </c>
      <c r="D57" s="82" t="n">
        <f aca="false">'Irrigated Sorghum'!$B$9*'Irrigated Sorghum'!$E$9*$A57</f>
        <v>18.75</v>
      </c>
      <c r="E57" s="110" t="n">
        <f aca="false">('Irrigated Sorghum'!$F$43-'Irrigated Sorghum'!$F$10+($B57-$B$55)*'Irrigated Sorghum'!$D$23)/$B57</f>
        <v>5.07852451282051</v>
      </c>
      <c r="F57" s="110" t="n">
        <f aca="false">('Irrigated Sorghum'!$G$43-'Irrigated Sorghum'!$G$10+($C57-$C$55)*'Irrigated Sorghum'!$D$23)/$C57</f>
        <v>5.83829829059829</v>
      </c>
      <c r="G57" s="110" t="n">
        <f aca="false">('Irrigated Sorghum'!$F$57-'Irrigated Sorghum'!$F$10+($B57-$B$55)*'Irrigated Sorghum'!$D$23)/$B57</f>
        <v>7.66852451282051</v>
      </c>
      <c r="H57" s="110" t="n">
        <f aca="false">('Irrigated Sorghum'!$G$57-'Irrigated Sorghum'!$G$10+($C57-$C$55)*'Irrigated Sorghum'!$D$23)/$C57</f>
        <v>6.82052051282051</v>
      </c>
      <c r="I57" s="110" t="n">
        <f aca="false">IF($D57=0,"N/A",('Irrigated Sorghum'!$H$57-'Irrigated Sorghum'!$H$10+($D57-$D$55)*'Irrigated Sorghum'!$D$23)/$D57)</f>
        <v>10.2125365128205</v>
      </c>
    </row>
    <row r="58" customFormat="false" ht="12.75" hidden="false" customHeight="false" outlineLevel="0" collapsed="false">
      <c r="A58" s="19"/>
      <c r="B58" s="19"/>
      <c r="C58" s="19"/>
      <c r="D58" s="19"/>
      <c r="E58" s="49"/>
      <c r="F58" s="49"/>
      <c r="G58" s="49"/>
      <c r="H58" s="19"/>
      <c r="I58" s="19"/>
    </row>
    <row r="59" customFormat="false" ht="12.75" hidden="false" customHeight="false" outlineLevel="0" collapsed="false">
      <c r="A59" s="104" t="str">
        <f aca="false">'Irrig. Sorg Silage'!A3</f>
        <v>Irrigated Sorghum for Silage</v>
      </c>
      <c r="B59" s="104"/>
      <c r="C59" s="104"/>
      <c r="D59" s="104"/>
      <c r="E59" s="104"/>
      <c r="F59" s="104"/>
      <c r="G59" s="104"/>
      <c r="H59" s="104"/>
      <c r="I59" s="104"/>
      <c r="J59" s="111"/>
      <c r="K59" s="111"/>
    </row>
    <row r="60" customFormat="false" ht="12.75" hidden="false" customHeight="false" outlineLevel="0" collapsed="false">
      <c r="A60" s="19"/>
      <c r="B60" s="19"/>
      <c r="C60" s="19"/>
      <c r="D60" s="19"/>
      <c r="E60" s="36" t="s">
        <v>292</v>
      </c>
      <c r="F60" s="36"/>
      <c r="G60" s="36" t="s">
        <v>293</v>
      </c>
      <c r="H60" s="36"/>
      <c r="I60" s="36"/>
    </row>
    <row r="61" customFormat="false" ht="12.75" hidden="false" customHeight="false" outlineLevel="0" collapsed="false">
      <c r="A61" s="19" t="s">
        <v>294</v>
      </c>
      <c r="B61" s="49" t="s">
        <v>297</v>
      </c>
      <c r="C61" s="49"/>
      <c r="D61" s="49"/>
      <c r="E61" s="49" t="s">
        <v>296</v>
      </c>
      <c r="F61" s="49" t="s">
        <v>165</v>
      </c>
      <c r="G61" s="49" t="s">
        <v>296</v>
      </c>
      <c r="H61" s="49" t="s">
        <v>165</v>
      </c>
      <c r="I61" s="49" t="s">
        <v>161</v>
      </c>
      <c r="J61" s="112"/>
    </row>
    <row r="62" customFormat="false" ht="12.75" hidden="false" customHeight="false" outlineLevel="0" collapsed="false">
      <c r="A62" s="106" t="n">
        <v>0.75</v>
      </c>
      <c r="B62" s="82" t="n">
        <f aca="false">'Irrig. Sorg Silage'!$B$9*$A62</f>
        <v>18</v>
      </c>
      <c r="C62" s="82" t="n">
        <f aca="false">'Irrig. Sorg Silage'!$B$9*(1-'Irrig. Sorg Silage'!$E$9)*$A62</f>
        <v>13.5</v>
      </c>
      <c r="D62" s="82" t="n">
        <f aca="false">'Irrig. Sorg Silage'!$B$9*'Irrig. Sorg Silage'!$E$9*$A62</f>
        <v>4.5</v>
      </c>
      <c r="E62" s="110" t="n">
        <f aca="false">('Irrig. Sorg Silage'!$F$42+($B62-$B$64)*('Irrig. Sorg Silage'!$D$22))/$B62</f>
        <v>29.3181632478632</v>
      </c>
      <c r="F62" s="110" t="n">
        <f aca="false">('Irrig. Sorg Silage'!$G$42+($C62-$C$64)*('Irrig. Sorg Silage'!$D$22))/$C62</f>
        <v>32.8686113960114</v>
      </c>
      <c r="G62" s="110" t="n">
        <f aca="false">('Irrig. Sorg Silage'!$F$56+($B62-$B$64)*('Irrig. Sorg Silage'!$D$22))/$B62</f>
        <v>40.1098299145299</v>
      </c>
      <c r="H62" s="110" t="n">
        <f aca="false">('Irrig. Sorg Silage'!$G$56+($C62-$C$64)*('Irrig. Sorg Silage'!$D$22))/$C62</f>
        <v>36.961203988604</v>
      </c>
      <c r="I62" s="110" t="n">
        <f aca="false">IF($D62=0,"N/A",('Irrig. Sorg Silage'!$H$56+($D62-$D$64)*('Irrig. Sorg Silage'!$D$22))/$D62)</f>
        <v>49.5557076923077</v>
      </c>
      <c r="J62" s="113"/>
    </row>
    <row r="63" customFormat="false" ht="12.75" hidden="false" customHeight="false" outlineLevel="0" collapsed="false">
      <c r="A63" s="106" t="n">
        <v>0.9</v>
      </c>
      <c r="B63" s="82" t="n">
        <f aca="false">'Irrig. Sorg Silage'!$B$9*$A63</f>
        <v>21.6</v>
      </c>
      <c r="C63" s="82" t="n">
        <f aca="false">'Irrig. Sorg Silage'!$B$9*(1-'Irrig. Sorg Silage'!$E$9)*$A63</f>
        <v>16.2</v>
      </c>
      <c r="D63" s="82" t="n">
        <f aca="false">'Irrig. Sorg Silage'!$B$9*'Irrig. Sorg Silage'!$E$9*$A63</f>
        <v>5.4</v>
      </c>
      <c r="E63" s="110" t="n">
        <f aca="false">('Irrig. Sorg Silage'!$F$42+($B63-$B$64)*('Irrig. Sorg Silage'!$D$22))/$B63</f>
        <v>25.5984693732194</v>
      </c>
      <c r="F63" s="110" t="n">
        <f aca="false">('Irrig. Sorg Silage'!$G$42+($C63-$C$64)*('Irrig. Sorg Silage'!$D$22))/$C63</f>
        <v>28.5571761633428</v>
      </c>
      <c r="G63" s="110" t="n">
        <f aca="false">('Irrig. Sorg Silage'!$F$56+($B63-$B$64)*('Irrig. Sorg Silage'!$D$22))/$B63</f>
        <v>34.5915249287749</v>
      </c>
      <c r="H63" s="110" t="n">
        <f aca="false">('Irrig. Sorg Silage'!$G$56+($C63-$C$64)*('Irrig. Sorg Silage'!$D$22))/$C63</f>
        <v>31.9676699905033</v>
      </c>
      <c r="I63" s="110" t="n">
        <f aca="false">IF($D63=0,"N/A",('Irrig. Sorg Silage'!$H$56+($D63-$D$64)*('Irrig. Sorg Silage'!$D$22))/$D63)</f>
        <v>42.4630897435897</v>
      </c>
      <c r="J63" s="113"/>
    </row>
    <row r="64" customFormat="false" ht="12.75" hidden="false" customHeight="false" outlineLevel="0" collapsed="false">
      <c r="A64" s="109" t="n">
        <v>1</v>
      </c>
      <c r="B64" s="82" t="n">
        <f aca="false">'Irrig. Sorg Silage'!$B$9*$A64</f>
        <v>24</v>
      </c>
      <c r="C64" s="82" t="n">
        <f aca="false">'Irrig. Sorg Silage'!$B$9*(1-'Irrig. Sorg Silage'!$E$9)*$A64</f>
        <v>18</v>
      </c>
      <c r="D64" s="82" t="n">
        <f aca="false">'Irrig. Sorg Silage'!$B$9*'Irrig. Sorg Silage'!$E$9*$A64</f>
        <v>6</v>
      </c>
      <c r="E64" s="110" t="n">
        <f aca="false">('Irrig. Sorg Silage'!$F$42+($B64-$B$64)*('Irrig. Sorg Silage'!$D$22))/$B64</f>
        <v>23.7386224358974</v>
      </c>
      <c r="F64" s="110" t="n">
        <f aca="false">('Irrig. Sorg Silage'!$G$42+($C64-$C$64)*('Irrig. Sorg Silage'!$D$22))/$C64</f>
        <v>26.4014585470085</v>
      </c>
      <c r="G64" s="110" t="n">
        <f aca="false">('Irrig. Sorg Silage'!$F$56+($B64-$B$64)*('Irrig. Sorg Silage'!$D$22))/$B64</f>
        <v>31.8323724358974</v>
      </c>
      <c r="H64" s="110" t="n">
        <f aca="false">('Irrig. Sorg Silage'!$G$56+($C64-$C$64)*('Irrig. Sorg Silage'!$D$22))/$C64</f>
        <v>29.470902991453</v>
      </c>
      <c r="I64" s="110" t="n">
        <f aca="false">IF($D64=0,"N/A",('Irrig. Sorg Silage'!$H$56+($D64-$D$64)*('Irrig. Sorg Silage'!$D$22))/$D64)</f>
        <v>38.9167807692308</v>
      </c>
      <c r="J64" s="113"/>
    </row>
    <row r="65" customFormat="false" ht="12.75" hidden="false" customHeight="false" outlineLevel="0" collapsed="false">
      <c r="A65" s="106" t="n">
        <v>1.1</v>
      </c>
      <c r="B65" s="82" t="n">
        <f aca="false">'Irrig. Sorg Silage'!$B$9*$A65</f>
        <v>26.4</v>
      </c>
      <c r="C65" s="82" t="n">
        <f aca="false">'Irrig. Sorg Silage'!$B$9*(1-'Irrig. Sorg Silage'!$E$9)*$A65</f>
        <v>19.8</v>
      </c>
      <c r="D65" s="82" t="n">
        <f aca="false">'Irrig. Sorg Silage'!$B$9*'Irrig. Sorg Silage'!$E$9*$A65</f>
        <v>6.6</v>
      </c>
      <c r="E65" s="110" t="n">
        <f aca="false">('Irrig. Sorg Silage'!$F$42+($B65-$B$64)*('Irrig. Sorg Silage'!$D$22))/$B65</f>
        <v>22.2169294871795</v>
      </c>
      <c r="F65" s="110" t="n">
        <f aca="false">('Irrig. Sorg Silage'!$G$42+($C65-$C$64)*('Irrig. Sorg Silage'!$D$22))/$C65</f>
        <v>24.6376895881896</v>
      </c>
      <c r="G65" s="110" t="n">
        <f aca="false">('Irrig. Sorg Silage'!$F$56+($B65-$B$64)*('Irrig. Sorg Silage'!$D$22))/$B65</f>
        <v>29.574884032634</v>
      </c>
      <c r="H65" s="110" t="n">
        <f aca="false">('Irrig. Sorg Silage'!$G$56+($C65-$C$64)*('Irrig. Sorg Silage'!$D$22))/$C65</f>
        <v>27.4280936285936</v>
      </c>
      <c r="I65" s="110" t="n">
        <f aca="false">IF($D65=0,"N/A",('Irrig. Sorg Silage'!$H$56+($D65-$D$64)*('Irrig. Sorg Silage'!$D$22))/$D65)</f>
        <v>36.0152552447552</v>
      </c>
      <c r="J65" s="113"/>
    </row>
    <row r="66" customFormat="false" ht="12.75" hidden="false" customHeight="false" outlineLevel="0" collapsed="false">
      <c r="A66" s="106" t="n">
        <v>1.25</v>
      </c>
      <c r="B66" s="82" t="n">
        <f aca="false">'Irrig. Sorg Silage'!$B$9*$A66</f>
        <v>30</v>
      </c>
      <c r="C66" s="82" t="n">
        <f aca="false">'Irrig. Sorg Silage'!$B$9*(1-'Irrig. Sorg Silage'!$E$9)*$A66</f>
        <v>22.5</v>
      </c>
      <c r="D66" s="82" t="n">
        <f aca="false">'Irrig. Sorg Silage'!$B$9*'Irrig. Sorg Silage'!$E$9*$A66</f>
        <v>7.5</v>
      </c>
      <c r="E66" s="110" t="n">
        <f aca="false">('Irrig. Sorg Silage'!$F$42+($B66-$B$64)*('Irrig. Sorg Silage'!$D$22))/$B66</f>
        <v>20.390897948718</v>
      </c>
      <c r="F66" s="110" t="n">
        <f aca="false">('Irrig. Sorg Silage'!$G$42+($C66-$C$64)*('Irrig. Sorg Silage'!$D$22))/$C66</f>
        <v>22.5211668376068</v>
      </c>
      <c r="G66" s="110" t="n">
        <f aca="false">('Irrig. Sorg Silage'!$F$56+($B66-$B$64)*('Irrig. Sorg Silage'!$D$22))/$B66</f>
        <v>26.8658979487179</v>
      </c>
      <c r="H66" s="110" t="n">
        <f aca="false">('Irrig. Sorg Silage'!$G$56+($C66-$C$64)*('Irrig. Sorg Silage'!$D$22))/$C66</f>
        <v>24.9767223931624</v>
      </c>
      <c r="I66" s="110" t="n">
        <f aca="false">IF($D66=0,"N/A",('Irrig. Sorg Silage'!$H$56+($D66-$D$64)*('Irrig. Sorg Silage'!$D$22))/$D66)</f>
        <v>32.5334246153846</v>
      </c>
      <c r="J66" s="113"/>
    </row>
    <row r="67" customFormat="false" ht="12.75" hidden="false" customHeight="false" outlineLevel="0" collapsed="false">
      <c r="A67" s="19"/>
      <c r="B67" s="19"/>
      <c r="C67" s="19"/>
      <c r="D67" s="19"/>
      <c r="E67" s="49"/>
      <c r="F67" s="49"/>
      <c r="G67" s="49"/>
      <c r="H67" s="19"/>
      <c r="I67" s="19"/>
    </row>
    <row r="68" customFormat="false" ht="12.75" hidden="false" customHeight="false" outlineLevel="0" collapsed="false">
      <c r="A68" s="104" t="str">
        <f aca="false">'Irrigated Wheat'!A3</f>
        <v>Irrigated Wheat for Grain</v>
      </c>
      <c r="B68" s="104"/>
      <c r="C68" s="104"/>
      <c r="D68" s="104"/>
      <c r="E68" s="104"/>
      <c r="F68" s="104"/>
      <c r="G68" s="104"/>
      <c r="H68" s="104"/>
      <c r="I68" s="104"/>
    </row>
    <row r="69" customFormat="false" ht="12.75" hidden="false" customHeight="false" outlineLevel="0" collapsed="false">
      <c r="A69" s="19"/>
      <c r="B69" s="19"/>
      <c r="C69" s="19"/>
      <c r="D69" s="19"/>
      <c r="E69" s="36" t="s">
        <v>292</v>
      </c>
      <c r="F69" s="36"/>
      <c r="G69" s="36" t="s">
        <v>293</v>
      </c>
      <c r="H69" s="36"/>
      <c r="I69" s="36"/>
    </row>
    <row r="70" customFormat="false" ht="12.75" hidden="false" customHeight="false" outlineLevel="0" collapsed="false">
      <c r="A70" s="19" t="s">
        <v>294</v>
      </c>
      <c r="B70" s="49" t="s">
        <v>298</v>
      </c>
      <c r="C70" s="49"/>
      <c r="D70" s="49"/>
      <c r="E70" s="49" t="s">
        <v>296</v>
      </c>
      <c r="F70" s="49" t="s">
        <v>165</v>
      </c>
      <c r="G70" s="49" t="s">
        <v>296</v>
      </c>
      <c r="H70" s="49" t="s">
        <v>165</v>
      </c>
      <c r="I70" s="49" t="s">
        <v>161</v>
      </c>
    </row>
    <row r="71" customFormat="false" ht="12.75" hidden="false" customHeight="false" outlineLevel="0" collapsed="false">
      <c r="A71" s="106" t="n">
        <v>0.75</v>
      </c>
      <c r="B71" s="82" t="n">
        <f aca="false">'Irrigated Wheat'!$B$9*$A71</f>
        <v>45</v>
      </c>
      <c r="C71" s="82" t="n">
        <f aca="false">'Irrigated Wheat'!$B$9*(1-'Irrigated Wheat'!$E$9)*$A71</f>
        <v>33.75</v>
      </c>
      <c r="D71" s="82" t="n">
        <f aca="false">'Irrigated Wheat'!$B$9*'Irrigated Wheat'!$E$9*$A71</f>
        <v>11.25</v>
      </c>
      <c r="E71" s="110" t="n">
        <f aca="false">('Irrigated Wheat'!$F$43-'Irrigated Wheat'!$F$10+($B71-$B$73)*'Irrigated Wheat'!$D$23)/$B71</f>
        <v>6.70999863247863</v>
      </c>
      <c r="F71" s="110" t="n">
        <f aca="false">('Irrigated Wheat'!$G$43-'Irrigated Wheat'!$G$10+($C71-$C$73)*'Irrigated Wheat'!$D$23)/$C71</f>
        <v>8.10263492877493</v>
      </c>
      <c r="G71" s="110" t="n">
        <f aca="false">('Irrigated Wheat'!$F$57-'Irrigated Wheat'!$F$10+($B71-$B$73)*'Irrigated Wheat'!$D$23)/$B71</f>
        <v>11.0266652991453</v>
      </c>
      <c r="H71" s="110" t="n">
        <f aca="false">('Irrigated Wheat'!$G$57-'Irrigated Wheat'!$G$10+($C71-$C$73)*'Irrigated Wheat'!$D$23)/$C71</f>
        <v>9.73967196581197</v>
      </c>
      <c r="I71" s="110" t="n">
        <f aca="false">IF($D71=0,"N/A",('Irrigated Wheat'!$H$57-'Irrigated Wheat'!$H$10+($D71-$D$73)*'Irrigated Wheat'!$D$23)/$D71)</f>
        <v>14.8876452991453</v>
      </c>
    </row>
    <row r="72" customFormat="false" ht="12.75" hidden="false" customHeight="false" outlineLevel="0" collapsed="false">
      <c r="A72" s="106" t="n">
        <v>0.9</v>
      </c>
      <c r="B72" s="82" t="n">
        <f aca="false">'Irrigated Wheat'!$B$9*$A72</f>
        <v>54</v>
      </c>
      <c r="C72" s="82" t="n">
        <f aca="false">'Irrigated Wheat'!$B$9*(1-'Irrigated Wheat'!$E$9)*$A72</f>
        <v>40.5</v>
      </c>
      <c r="D72" s="82" t="n">
        <f aca="false">'Irrigated Wheat'!$B$9*'Irrigated Wheat'!$E$9*$A72</f>
        <v>13.5</v>
      </c>
      <c r="E72" s="110" t="n">
        <f aca="false">('Irrigated Wheat'!$F$43-'Irrigated Wheat'!$F$10+($B72-$B$73)*'Irrigated Wheat'!$D$23)/$B72</f>
        <v>5.67499886039886</v>
      </c>
      <c r="F72" s="110" t="n">
        <f aca="false">('Irrigated Wheat'!$G$43-'Irrigated Wheat'!$G$10+($C72-$C$73)*'Irrigated Wheat'!$D$23)/$C72</f>
        <v>6.83552910731244</v>
      </c>
      <c r="G72" s="110" t="n">
        <f aca="false">('Irrigated Wheat'!$F$57-'Irrigated Wheat'!$F$10+($B72-$B$73)*'Irrigated Wheat'!$D$23)/$B72</f>
        <v>9.27222108262108</v>
      </c>
      <c r="H72" s="110" t="n">
        <f aca="false">('Irrigated Wheat'!$G$57-'Irrigated Wheat'!$G$10+($C72-$C$73)*'Irrigated Wheat'!$D$23)/$C72</f>
        <v>8.19972663817664</v>
      </c>
      <c r="I72" s="110" t="n">
        <f aca="false">IF($D72=0,"N/A",('Irrigated Wheat'!$H$57-'Irrigated Wheat'!$H$10+($D72-$D$73)*'Irrigated Wheat'!$D$23)/$D72)</f>
        <v>12.4897044159544</v>
      </c>
    </row>
    <row r="73" customFormat="false" ht="12.75" hidden="false" customHeight="false" outlineLevel="0" collapsed="false">
      <c r="A73" s="109" t="n">
        <v>1</v>
      </c>
      <c r="B73" s="82" t="n">
        <f aca="false">'Irrigated Wheat'!$B$9*$A73</f>
        <v>60</v>
      </c>
      <c r="C73" s="82" t="n">
        <f aca="false">'Irrigated Wheat'!$B$9*(1-'Irrigated Wheat'!$E$9)*$A73</f>
        <v>45</v>
      </c>
      <c r="D73" s="82" t="n">
        <f aca="false">'Irrigated Wheat'!$B$9*'Irrigated Wheat'!$E$9*$A73</f>
        <v>15</v>
      </c>
      <c r="E73" s="110" t="n">
        <f aca="false">('Irrigated Wheat'!$F$43-'Irrigated Wheat'!$F$10+($B73-$B$73)*'Irrigated Wheat'!$D$23)/$B73</f>
        <v>5.15749897435897</v>
      </c>
      <c r="F73" s="110" t="n">
        <f aca="false">('Irrigated Wheat'!$G$43-'Irrigated Wheat'!$G$10+($C73-$C$73)*'Irrigated Wheat'!$D$23)/$C73</f>
        <v>6.2019761965812</v>
      </c>
      <c r="G73" s="110" t="n">
        <f aca="false">('Irrigated Wheat'!$F$57-'Irrigated Wheat'!$F$10+($B73-$B$73)*'Irrigated Wheat'!$D$23)/$B73</f>
        <v>8.39499897435897</v>
      </c>
      <c r="H73" s="110" t="n">
        <f aca="false">('Irrigated Wheat'!$G$57-'Irrigated Wheat'!$G$10+($C73-$C$73)*'Irrigated Wheat'!$D$23)/$C73</f>
        <v>7.42975397435898</v>
      </c>
      <c r="I73" s="110" t="n">
        <f aca="false">IF($D73=0,"N/A",('Irrigated Wheat'!$H$57-'Irrigated Wheat'!$H$10+($D73-$D$73)*'Irrigated Wheat'!$D$23)/$D73)</f>
        <v>11.290733974359</v>
      </c>
    </row>
    <row r="74" customFormat="false" ht="12.75" hidden="false" customHeight="false" outlineLevel="0" collapsed="false">
      <c r="A74" s="106" t="n">
        <v>1.1</v>
      </c>
      <c r="B74" s="82" t="n">
        <f aca="false">'Irrigated Wheat'!$B$9*$A74</f>
        <v>66</v>
      </c>
      <c r="C74" s="82" t="n">
        <f aca="false">'Irrigated Wheat'!$B$9*(1-'Irrigated Wheat'!$E$9)*$A74</f>
        <v>49.5</v>
      </c>
      <c r="D74" s="82" t="n">
        <f aca="false">'Irrigated Wheat'!$B$9*'Irrigated Wheat'!$E$9*$A74</f>
        <v>16.5</v>
      </c>
      <c r="E74" s="110" t="n">
        <f aca="false">('Irrigated Wheat'!$F$43-'Irrigated Wheat'!$F$10+($B74-$B$73)*'Irrigated Wheat'!$D$23)/$B74</f>
        <v>4.73408997668998</v>
      </c>
      <c r="F74" s="110" t="n">
        <f aca="false">('Irrigated Wheat'!$G$43-'Irrigated Wheat'!$G$10+($C74-$C$73)*'Irrigated Wheat'!$D$23)/$C74</f>
        <v>5.68361472416472</v>
      </c>
      <c r="G74" s="110" t="n">
        <f aca="false">('Irrigated Wheat'!$F$57-'Irrigated Wheat'!$F$10+($B74-$B$73)*'Irrigated Wheat'!$D$23)/$B74</f>
        <v>7.67727179487179</v>
      </c>
      <c r="H74" s="110" t="n">
        <f aca="false">('Irrigated Wheat'!$G$57-'Irrigated Wheat'!$G$10+($C74-$C$73)*'Irrigated Wheat'!$D$23)/$C74</f>
        <v>6.79977634032634</v>
      </c>
      <c r="I74" s="110" t="n">
        <f aca="false">IF($D74=0,"N/A",('Irrigated Wheat'!$H$57-'Irrigated Wheat'!$H$10+($D74-$D$73)*'Irrigated Wheat'!$D$23)/$D74)</f>
        <v>10.3097581585082</v>
      </c>
    </row>
    <row r="75" customFormat="false" ht="12.75" hidden="false" customHeight="false" outlineLevel="0" collapsed="false">
      <c r="A75" s="106" t="n">
        <v>1.25</v>
      </c>
      <c r="B75" s="82" t="n">
        <f aca="false">'Irrigated Wheat'!$B$9*$A75</f>
        <v>75</v>
      </c>
      <c r="C75" s="82" t="n">
        <f aca="false">'Irrigated Wheat'!$B$9*(1-'Irrigated Wheat'!$E$9)*$A75</f>
        <v>56.25</v>
      </c>
      <c r="D75" s="82" t="n">
        <f aca="false">'Irrigated Wheat'!$B$9*'Irrigated Wheat'!$E$9*$A75</f>
        <v>18.75</v>
      </c>
      <c r="E75" s="110" t="n">
        <f aca="false">('Irrigated Wheat'!$F$43-'Irrigated Wheat'!$F$10+($B75-$B$73)*'Irrigated Wheat'!$D$23)/$B75</f>
        <v>4.22599917948718</v>
      </c>
      <c r="F75" s="110" t="n">
        <f aca="false">('Irrigated Wheat'!$G$43-'Irrigated Wheat'!$G$10+($C75-$C$73)*'Irrigated Wheat'!$D$23)/$C75</f>
        <v>5.06158095726496</v>
      </c>
      <c r="G75" s="110" t="n">
        <f aca="false">('Irrigated Wheat'!$F$57-'Irrigated Wheat'!$F$10+($B75-$B$73)*'Irrigated Wheat'!$D$23)/$B75</f>
        <v>6.81599917948718</v>
      </c>
      <c r="H75" s="110" t="n">
        <f aca="false">('Irrigated Wheat'!$G$57-'Irrigated Wheat'!$G$10+($C75-$C$73)*'Irrigated Wheat'!$D$23)/$C75</f>
        <v>6.04380317948718</v>
      </c>
      <c r="I75" s="110" t="n">
        <f aca="false">IF($D75=0,"N/A",('Irrigated Wheat'!$H$57-'Irrigated Wheat'!$H$10+($D75-$D$73)*'Irrigated Wheat'!$D$23)/$D75)</f>
        <v>9.13258717948718</v>
      </c>
    </row>
    <row r="76" customFormat="false" ht="12.75" hidden="false" customHeight="false" outlineLevel="0" collapsed="false">
      <c r="A76" s="19"/>
      <c r="B76" s="19"/>
      <c r="C76" s="19"/>
      <c r="D76" s="19"/>
      <c r="E76" s="19"/>
      <c r="F76" s="19"/>
      <c r="G76" s="19"/>
      <c r="H76" s="19"/>
      <c r="I76" s="19"/>
    </row>
    <row r="77" customFormat="false" ht="12.75" hidden="false" customHeight="false" outlineLevel="0" collapsed="false">
      <c r="A77" s="104" t="str">
        <f aca="false">'Irrigated Soybeans'!A3</f>
        <v>Irrigated Soybeans - Herbicide-tolerant</v>
      </c>
      <c r="B77" s="104"/>
      <c r="C77" s="104"/>
      <c r="D77" s="104"/>
      <c r="E77" s="104"/>
      <c r="F77" s="104"/>
      <c r="G77" s="104"/>
      <c r="H77" s="104"/>
      <c r="I77" s="104"/>
      <c r="J77" s="111"/>
      <c r="K77" s="111"/>
    </row>
    <row r="78" customFormat="false" ht="12.75" hidden="false" customHeight="false" outlineLevel="0" collapsed="false">
      <c r="A78" s="19"/>
      <c r="B78" s="19"/>
      <c r="C78" s="19"/>
      <c r="D78" s="19"/>
      <c r="E78" s="36" t="s">
        <v>292</v>
      </c>
      <c r="F78" s="36"/>
      <c r="G78" s="36" t="s">
        <v>293</v>
      </c>
      <c r="H78" s="36"/>
      <c r="I78" s="36"/>
    </row>
    <row r="79" customFormat="false" ht="12.75" hidden="false" customHeight="false" outlineLevel="0" collapsed="false">
      <c r="A79" s="19" t="s">
        <v>294</v>
      </c>
      <c r="B79" s="49" t="s">
        <v>298</v>
      </c>
      <c r="C79" s="49"/>
      <c r="D79" s="49"/>
      <c r="E79" s="49" t="s">
        <v>296</v>
      </c>
      <c r="F79" s="49" t="s">
        <v>165</v>
      </c>
      <c r="G79" s="49" t="s">
        <v>296</v>
      </c>
      <c r="H79" s="49" t="s">
        <v>165</v>
      </c>
      <c r="I79" s="49" t="s">
        <v>161</v>
      </c>
      <c r="J79" s="112"/>
    </row>
    <row r="80" customFormat="false" ht="12.75" hidden="false" customHeight="false" outlineLevel="0" collapsed="false">
      <c r="A80" s="106" t="n">
        <v>0.75</v>
      </c>
      <c r="B80" s="82" t="n">
        <f aca="false">'Irrigated Soybeans'!$B$9*$A80</f>
        <v>30</v>
      </c>
      <c r="C80" s="82" t="n">
        <f aca="false">'Irrigated Soybeans'!$B$9*(1-'Irrigated Soybeans'!$E$9)*$A80</f>
        <v>22.5</v>
      </c>
      <c r="D80" s="82" t="n">
        <f aca="false">'Irrigated Soybeans'!$B$9*'Irrigated Soybeans'!$E$9*$A80</f>
        <v>7.5</v>
      </c>
      <c r="E80" s="110" t="n">
        <f aca="false">('Irrigated Soybeans'!$F$45+($B80-$B$82)*('Irrigated Soybeans'!$D$25))/$B80</f>
        <v>12.8863178205128</v>
      </c>
      <c r="F80" s="110" t="n">
        <f aca="false">('Irrigated Soybeans'!$G$45+($C80-$C$82)*('Irrigated Soybeans'!$D$25))/$C80</f>
        <v>15.5707267094017</v>
      </c>
      <c r="G80" s="110" t="n">
        <f aca="false">('Irrigated Soybeans'!$F$59+($B80-$B$82)*('Irrigated Soybeans'!$D$25))/$B80</f>
        <v>19.3613178205128</v>
      </c>
      <c r="H80" s="110" t="n">
        <f aca="false">('Irrigated Soybeans'!$G$59+($C80-$C$82)*('Irrigated Soybeans'!$D$25))/$C80</f>
        <v>18.0262822649573</v>
      </c>
      <c r="I80" s="110" t="n">
        <f aca="false">IF($D80=0,"N/A",('Irrigated Soybeans'!$H$59+($D80-$D$82)*('Irrigated Soybeans'!$D$25))/$D80)</f>
        <v>23.3664244871795</v>
      </c>
      <c r="J80" s="113"/>
    </row>
    <row r="81" customFormat="false" ht="12.75" hidden="false" customHeight="false" outlineLevel="0" collapsed="false">
      <c r="A81" s="106" t="n">
        <v>0.9</v>
      </c>
      <c r="B81" s="82" t="n">
        <f aca="false">'Irrigated Soybeans'!$B$9*$A81</f>
        <v>36</v>
      </c>
      <c r="C81" s="82" t="n">
        <f aca="false">'Irrigated Soybeans'!$B$9*(1-'Irrigated Soybeans'!$E$9)*$A81</f>
        <v>27</v>
      </c>
      <c r="D81" s="82" t="n">
        <f aca="false">'Irrigated Soybeans'!$B$9*'Irrigated Soybeans'!$E$9*$A81</f>
        <v>9</v>
      </c>
      <c r="E81" s="110" t="n">
        <f aca="false">('Irrigated Soybeans'!$F$45+($B81-$B$82)*('Irrigated Soybeans'!$D$25))/$B81</f>
        <v>10.821931517094</v>
      </c>
      <c r="F81" s="110" t="n">
        <f aca="false">('Irrigated Soybeans'!$G$45+($C81-$C$82)*('Irrigated Soybeans'!$D$25))/$C81</f>
        <v>13.0589389245014</v>
      </c>
      <c r="G81" s="110" t="n">
        <f aca="false">('Irrigated Soybeans'!$F$59+($B81-$B$82)*('Irrigated Soybeans'!$D$25))/$B81</f>
        <v>16.2177648504273</v>
      </c>
      <c r="H81" s="110" t="n">
        <f aca="false">('Irrigated Soybeans'!$G$59+($C81-$C$82)*('Irrigated Soybeans'!$D$25))/$C81</f>
        <v>15.1052352207977</v>
      </c>
      <c r="I81" s="110" t="n">
        <f aca="false">IF($D81=0,"N/A",('Irrigated Soybeans'!$H$59+($D81-$D$82)*('Irrigated Soybeans'!$D$25))/$D81)</f>
        <v>19.5553537393162</v>
      </c>
      <c r="J81" s="113"/>
    </row>
    <row r="82" customFormat="false" ht="12.75" hidden="false" customHeight="false" outlineLevel="0" collapsed="false">
      <c r="A82" s="109" t="n">
        <v>1</v>
      </c>
      <c r="B82" s="82" t="n">
        <f aca="false">'Irrigated Soybeans'!$B$9*$A82</f>
        <v>40</v>
      </c>
      <c r="C82" s="82" t="n">
        <f aca="false">'Irrigated Soybeans'!$B$9*(1-'Irrigated Soybeans'!$E$9)*$A82</f>
        <v>30</v>
      </c>
      <c r="D82" s="82" t="n">
        <f aca="false">'Irrigated Soybeans'!$B$9*'Irrigated Soybeans'!$E$9*$A82</f>
        <v>10</v>
      </c>
      <c r="E82" s="110" t="n">
        <f aca="false">('Irrigated Soybeans'!$F$45+($B82-$B$82)*('Irrigated Soybeans'!$D$25))/$B82</f>
        <v>9.78973836538462</v>
      </c>
      <c r="F82" s="110" t="n">
        <f aca="false">('Irrigated Soybeans'!$G$45+($C82-$C$82)*('Irrigated Soybeans'!$D$25))/$C82</f>
        <v>11.8030450320513</v>
      </c>
      <c r="G82" s="110" t="n">
        <f aca="false">('Irrigated Soybeans'!$F$59+($B82-$B$82)*('Irrigated Soybeans'!$D$25))/$B82</f>
        <v>14.6459883653846</v>
      </c>
      <c r="H82" s="110" t="n">
        <f aca="false">('Irrigated Soybeans'!$G$59+($C82-$C$82)*('Irrigated Soybeans'!$D$25))/$C82</f>
        <v>13.6447116987179</v>
      </c>
      <c r="I82" s="110" t="n">
        <f aca="false">IF($D82=0,"N/A",('Irrigated Soybeans'!$H$59+($D82-$D$82)*('Irrigated Soybeans'!$D$25))/$D82)</f>
        <v>17.6498183653846</v>
      </c>
      <c r="J82" s="113"/>
    </row>
    <row r="83" customFormat="false" ht="12.75" hidden="false" customHeight="false" outlineLevel="0" collapsed="false">
      <c r="A83" s="106" t="n">
        <v>1.1</v>
      </c>
      <c r="B83" s="82" t="n">
        <f aca="false">'Irrigated Soybeans'!$B$9*$A83</f>
        <v>44</v>
      </c>
      <c r="C83" s="82" t="n">
        <f aca="false">'Irrigated Soybeans'!$B$9*(1-'Irrigated Soybeans'!$E$9)*$A83</f>
        <v>33</v>
      </c>
      <c r="D83" s="82" t="n">
        <f aca="false">'Irrigated Soybeans'!$B$9*'Irrigated Soybeans'!$E$9*$A83</f>
        <v>11</v>
      </c>
      <c r="E83" s="110" t="n">
        <f aca="false">('Irrigated Soybeans'!$F$45+($B83-$B$82)*('Irrigated Soybeans'!$D$25))/$B83</f>
        <v>8.9452166958042</v>
      </c>
      <c r="F83" s="110" t="n">
        <f aca="false">('Irrigated Soybeans'!$G$45+($C83-$C$82)*('Irrigated Soybeans'!$D$25))/$C83</f>
        <v>10.775495483683</v>
      </c>
      <c r="G83" s="110" t="n">
        <f aca="false">('Irrigated Soybeans'!$F$59+($B83-$B$82)*('Irrigated Soybeans'!$D$25))/$B83</f>
        <v>13.3599894230769</v>
      </c>
      <c r="H83" s="110" t="n">
        <f aca="false">('Irrigated Soybeans'!$G$59+($C83-$C$82)*('Irrigated Soybeans'!$D$25))/$C83</f>
        <v>12.4497379079254</v>
      </c>
      <c r="I83" s="110" t="n">
        <f aca="false">IF($D83=0,"N/A",('Irrigated Soybeans'!$H$59+($D83-$D$82)*('Irrigated Soybeans'!$D$25))/$D83)</f>
        <v>16.0907439685315</v>
      </c>
      <c r="J83" s="113"/>
    </row>
    <row r="84" customFormat="false" ht="12.75" hidden="false" customHeight="false" outlineLevel="0" collapsed="false">
      <c r="A84" s="106" t="n">
        <v>1.25</v>
      </c>
      <c r="B84" s="82" t="n">
        <f aca="false">'Irrigated Soybeans'!$B$9*$A84</f>
        <v>50</v>
      </c>
      <c r="C84" s="82" t="n">
        <f aca="false">'Irrigated Soybeans'!$B$9*(1-'Irrigated Soybeans'!$E$9)*$A84</f>
        <v>37.5</v>
      </c>
      <c r="D84" s="82" t="n">
        <f aca="false">'Irrigated Soybeans'!$B$9*'Irrigated Soybeans'!$E$9*$A84</f>
        <v>12.5</v>
      </c>
      <c r="E84" s="110" t="n">
        <f aca="false">('Irrigated Soybeans'!$F$45+($B84-$B$82)*('Irrigated Soybeans'!$D$25))/$B84</f>
        <v>7.93179069230769</v>
      </c>
      <c r="F84" s="110" t="n">
        <f aca="false">('Irrigated Soybeans'!$G$45+($C84-$C$82)*('Irrigated Soybeans'!$D$25))/$C84</f>
        <v>9.54243602564103</v>
      </c>
      <c r="G84" s="110" t="n">
        <f aca="false">('Irrigated Soybeans'!$F$59+($B84-$B$82)*('Irrigated Soybeans'!$D$25))/$B84</f>
        <v>11.8167906923077</v>
      </c>
      <c r="H84" s="110" t="n">
        <f aca="false">('Irrigated Soybeans'!$G$59+($C84-$C$82)*('Irrigated Soybeans'!$D$25))/$C84</f>
        <v>11.0157693589744</v>
      </c>
      <c r="I84" s="110" t="n">
        <f aca="false">IF($D84=0,"N/A",('Irrigated Soybeans'!$H$59+($D84-$D$82)*('Irrigated Soybeans'!$D$25))/$D84)</f>
        <v>14.2198546923077</v>
      </c>
      <c r="J84" s="113"/>
    </row>
    <row r="85" customFormat="false" ht="12.75" hidden="false" customHeight="false" outlineLevel="0" collapsed="false">
      <c r="A85" s="19"/>
      <c r="B85" s="19"/>
      <c r="C85" s="19"/>
      <c r="D85" s="19"/>
      <c r="E85" s="19"/>
      <c r="F85" s="19"/>
      <c r="G85" s="19"/>
      <c r="H85" s="19"/>
      <c r="I85" s="19"/>
    </row>
    <row r="86" customFormat="false" ht="12.75" hidden="false" customHeight="false" outlineLevel="0" collapsed="false">
      <c r="A86" s="104" t="str">
        <f aca="false">'Irrigated Alfalfa'!A3</f>
        <v>Irrigated Alfalfa </v>
      </c>
      <c r="B86" s="104"/>
      <c r="C86" s="104"/>
      <c r="D86" s="104"/>
      <c r="E86" s="104"/>
      <c r="F86" s="104"/>
      <c r="G86" s="104"/>
      <c r="H86" s="104"/>
      <c r="I86" s="104"/>
      <c r="J86" s="111"/>
      <c r="K86" s="111"/>
    </row>
    <row r="87" customFormat="false" ht="12.75" hidden="false" customHeight="false" outlineLevel="0" collapsed="false">
      <c r="A87" s="19"/>
      <c r="B87" s="19"/>
      <c r="C87" s="19"/>
      <c r="D87" s="19"/>
      <c r="E87" s="36" t="s">
        <v>292</v>
      </c>
      <c r="F87" s="36"/>
      <c r="G87" s="36" t="s">
        <v>293</v>
      </c>
      <c r="H87" s="36"/>
      <c r="I87" s="36"/>
    </row>
    <row r="88" customFormat="false" ht="12.75" hidden="false" customHeight="false" outlineLevel="0" collapsed="false">
      <c r="A88" s="19" t="s">
        <v>294</v>
      </c>
      <c r="B88" s="49" t="s">
        <v>297</v>
      </c>
      <c r="C88" s="49"/>
      <c r="D88" s="49"/>
      <c r="E88" s="49" t="s">
        <v>296</v>
      </c>
      <c r="F88" s="49" t="s">
        <v>165</v>
      </c>
      <c r="G88" s="49" t="s">
        <v>296</v>
      </c>
      <c r="H88" s="49" t="s">
        <v>165</v>
      </c>
      <c r="I88" s="49" t="s">
        <v>161</v>
      </c>
      <c r="J88" s="112"/>
    </row>
    <row r="89" customFormat="false" ht="12.75" hidden="false" customHeight="false" outlineLevel="0" collapsed="false">
      <c r="A89" s="106" t="n">
        <v>0.75</v>
      </c>
      <c r="B89" s="82" t="n">
        <f aca="false">'Irrigated Alfalfa'!$B$9*$A89</f>
        <v>4.5</v>
      </c>
      <c r="C89" s="82" t="n">
        <f aca="false">'Irrigated Alfalfa'!$B$9*(1-'Irrigated Alfalfa'!$E$9)*$A89</f>
        <v>3.375</v>
      </c>
      <c r="D89" s="82" t="n">
        <f aca="false">'Irrigated Alfalfa'!$B$9*'Irrigated Alfalfa'!$E$9*$A89</f>
        <v>1.125</v>
      </c>
      <c r="E89" s="110" t="n">
        <f aca="false">('Irrigated Alfalfa'!$F$44+($B89-$B$91)*('Irrigated Alfalfa'!$D$24))/$B89</f>
        <v>90.0062564102564</v>
      </c>
      <c r="F89" s="110" t="n">
        <f aca="false">('Irrigated Alfalfa'!$G$44+($C89-$C$91)*('Irrigated Alfalfa'!$D$24))/$C89</f>
        <v>115.575293447293</v>
      </c>
      <c r="G89" s="110" t="n">
        <f aca="false">('Irrigated Alfalfa'!$F$59+($B89-$B$91)*('Irrigated Alfalfa'!$D$24))/$B89</f>
        <v>146.172923076923</v>
      </c>
      <c r="H89" s="110" t="n">
        <f aca="false">('Irrigated Alfalfa'!$G$59+($C89-$C$91)*('Irrigated Alfalfa'!$D$24))/$C89</f>
        <v>149.278997150997</v>
      </c>
      <c r="I89" s="110" t="n">
        <f aca="false">IF($D89=0,"N/A",('Irrigated Alfalfa'!$H$59+($D89-$D$91)*('Irrigated Alfalfa'!$D$24))/$D89)</f>
        <v>136.854700854701</v>
      </c>
      <c r="J89" s="113"/>
    </row>
    <row r="90" customFormat="false" ht="12.75" hidden="false" customHeight="false" outlineLevel="0" collapsed="false">
      <c r="A90" s="106" t="n">
        <v>0.9</v>
      </c>
      <c r="B90" s="82" t="n">
        <f aca="false">'Irrigated Alfalfa'!$B$9*$A90</f>
        <v>5.4</v>
      </c>
      <c r="C90" s="82" t="n">
        <f aca="false">'Irrigated Alfalfa'!$B$9*(1-'Irrigated Alfalfa'!$E$9)*$A90</f>
        <v>4.05</v>
      </c>
      <c r="D90" s="82" t="n">
        <f aca="false">'Irrigated Alfalfa'!$B$9*'Irrigated Alfalfa'!$E$9*$A90</f>
        <v>1.35</v>
      </c>
      <c r="E90" s="110" t="n">
        <f aca="false">('Irrigated Alfalfa'!$F$44+($B90-$B$91)*('Irrigated Alfalfa'!$D$24))/$B90</f>
        <v>79.1718803418803</v>
      </c>
      <c r="F90" s="110" t="n">
        <f aca="false">('Irrigated Alfalfa'!$G$44+($C90-$C$91)*('Irrigated Alfalfa'!$D$24))/$C90</f>
        <v>100.479411206078</v>
      </c>
      <c r="G90" s="110" t="n">
        <f aca="false">('Irrigated Alfalfa'!$F$59+($B90-$B$91)*('Irrigated Alfalfa'!$D$24))/$B90</f>
        <v>125.977435897436</v>
      </c>
      <c r="H90" s="110" t="n">
        <f aca="false">('Irrigated Alfalfa'!$G$59+($C90-$C$91)*('Irrigated Alfalfa'!$D$24))/$C90</f>
        <v>128.565830959164</v>
      </c>
      <c r="I90" s="110" t="n">
        <f aca="false">IF($D90=0,"N/A",('Irrigated Alfalfa'!$H$59+($D90-$D$91)*('Irrigated Alfalfa'!$D$24))/$D90)</f>
        <v>118.212250712251</v>
      </c>
      <c r="J90" s="113"/>
    </row>
    <row r="91" customFormat="false" ht="12.75" hidden="false" customHeight="false" outlineLevel="0" collapsed="false">
      <c r="A91" s="109" t="n">
        <v>1</v>
      </c>
      <c r="B91" s="82" t="n">
        <f aca="false">'Irrigated Alfalfa'!$B$9*$A91</f>
        <v>6</v>
      </c>
      <c r="C91" s="82" t="n">
        <f aca="false">'Irrigated Alfalfa'!$B$9*(1-'Irrigated Alfalfa'!$E$9)*$A91</f>
        <v>4.5</v>
      </c>
      <c r="D91" s="82" t="n">
        <f aca="false">'Irrigated Alfalfa'!$B$9*'Irrigated Alfalfa'!$E$9*$A91</f>
        <v>1.5</v>
      </c>
      <c r="E91" s="110" t="n">
        <f aca="false">('Irrigated Alfalfa'!$F$44+($B91-$B$91)*('Irrigated Alfalfa'!$D$24))/$B91</f>
        <v>73.7546923076923</v>
      </c>
      <c r="F91" s="110" t="n">
        <f aca="false">('Irrigated Alfalfa'!$G$44+($C91-$C$91)*('Irrigated Alfalfa'!$D$24))/$C91</f>
        <v>92.9314700854701</v>
      </c>
      <c r="G91" s="110" t="n">
        <f aca="false">('Irrigated Alfalfa'!$F$59+($B91-$B$91)*('Irrigated Alfalfa'!$D$24))/$B91</f>
        <v>115.879692307692</v>
      </c>
      <c r="H91" s="110" t="n">
        <f aca="false">('Irrigated Alfalfa'!$G$59+($C91-$C$91)*('Irrigated Alfalfa'!$D$24))/$C91</f>
        <v>118.209247863248</v>
      </c>
      <c r="I91" s="110" t="n">
        <f aca="false">IF($D91=0,"N/A",('Irrigated Alfalfa'!$H$59+($D91-$D$91)*('Irrigated Alfalfa'!$D$24))/$D91)</f>
        <v>108.891025641026</v>
      </c>
      <c r="J91" s="113"/>
    </row>
    <row r="92" customFormat="false" ht="12.75" hidden="false" customHeight="false" outlineLevel="0" collapsed="false">
      <c r="A92" s="106" t="n">
        <v>1.1</v>
      </c>
      <c r="B92" s="82" t="n">
        <f aca="false">'Irrigated Alfalfa'!$B$9*$A92</f>
        <v>6.6</v>
      </c>
      <c r="C92" s="82" t="n">
        <f aca="false">'Irrigated Alfalfa'!$B$9*(1-'Irrigated Alfalfa'!$E$9)*$A92</f>
        <v>4.95</v>
      </c>
      <c r="D92" s="82" t="n">
        <f aca="false">'Irrigated Alfalfa'!$B$9*'Irrigated Alfalfa'!$E$9*$A92</f>
        <v>1.65</v>
      </c>
      <c r="E92" s="110" t="n">
        <f aca="false">('Irrigated Alfalfa'!$F$44+($B92-$B$91)*('Irrigated Alfalfa'!$D$24))/$B92</f>
        <v>69.3224475524475</v>
      </c>
      <c r="F92" s="110" t="n">
        <f aca="false">('Irrigated Alfalfa'!$G$44+($C92-$C$91)*('Irrigated Alfalfa'!$D$24))/$C92</f>
        <v>86.7558818958819</v>
      </c>
      <c r="G92" s="110" t="n">
        <f aca="false">('Irrigated Alfalfa'!$F$59+($B92-$B$91)*('Irrigated Alfalfa'!$D$24))/$B92</f>
        <v>107.617902097902</v>
      </c>
      <c r="H92" s="110" t="n">
        <f aca="false">('Irrigated Alfalfa'!$G$59+($C92-$C$91)*('Irrigated Alfalfa'!$D$24))/$C92</f>
        <v>109.73567987568</v>
      </c>
      <c r="I92" s="110" t="n">
        <f aca="false">IF($D92=0,"N/A",('Irrigated Alfalfa'!$H$59+($D92-$D$91)*('Irrigated Alfalfa'!$D$24))/$D92)</f>
        <v>101.264568764569</v>
      </c>
      <c r="J92" s="113"/>
    </row>
    <row r="93" customFormat="false" ht="12.75" hidden="false" customHeight="false" outlineLevel="0" collapsed="false">
      <c r="A93" s="106" t="n">
        <v>1.25</v>
      </c>
      <c r="B93" s="82" t="n">
        <f aca="false">'Irrigated Alfalfa'!$B$9*$A93</f>
        <v>7.5</v>
      </c>
      <c r="C93" s="82" t="n">
        <f aca="false">'Irrigated Alfalfa'!$B$9*(1-'Irrigated Alfalfa'!$E$9)*$A93</f>
        <v>5.625</v>
      </c>
      <c r="D93" s="82" t="n">
        <f aca="false">'Irrigated Alfalfa'!$B$9*'Irrigated Alfalfa'!$E$9*$A93</f>
        <v>1.875</v>
      </c>
      <c r="E93" s="110" t="n">
        <f aca="false">('Irrigated Alfalfa'!$F$44+($B93-$B$91)*('Irrigated Alfalfa'!$D$24))/$B93</f>
        <v>64.0037538461538</v>
      </c>
      <c r="F93" s="110" t="n">
        <f aca="false">('Irrigated Alfalfa'!$G$44+($C93-$C$91)*('Irrigated Alfalfa'!$D$24))/$C93</f>
        <v>79.3451760683761</v>
      </c>
      <c r="G93" s="110" t="n">
        <f aca="false">('Irrigated Alfalfa'!$F$59+($B93-$B$91)*('Irrigated Alfalfa'!$D$24))/$B93</f>
        <v>97.7037538461538</v>
      </c>
      <c r="H93" s="110" t="n">
        <f aca="false">('Irrigated Alfalfa'!$G$59+($C93-$C$91)*('Irrigated Alfalfa'!$D$24))/$C93</f>
        <v>99.5673982905983</v>
      </c>
      <c r="I93" s="110" t="n">
        <f aca="false">IF($D93=0,"N/A",('Irrigated Alfalfa'!$H$59+($D93-$D$91)*('Irrigated Alfalfa'!$D$24))/$D93)</f>
        <v>92.1128205128205</v>
      </c>
      <c r="J93" s="113"/>
    </row>
    <row r="94" customFormat="false" ht="12.75" hidden="false" customHeight="false" outlineLevel="0" collapsed="false">
      <c r="A94" s="19"/>
      <c r="B94" s="19"/>
      <c r="C94" s="19"/>
      <c r="D94" s="19"/>
      <c r="E94" s="19"/>
      <c r="F94" s="19"/>
      <c r="G94" s="19"/>
      <c r="H94" s="19"/>
      <c r="I94" s="19"/>
    </row>
    <row r="95" customFormat="false" ht="12.75" hidden="false" customHeight="false" outlineLevel="0" collapsed="false">
      <c r="A95" s="104" t="str">
        <f aca="false">'Irr Oilseed Sunflowers'!A3</f>
        <v>Irrigated Oilseed Sunflowers</v>
      </c>
      <c r="B95" s="104"/>
      <c r="C95" s="104"/>
      <c r="D95" s="104"/>
      <c r="E95" s="104"/>
      <c r="F95" s="104"/>
      <c r="G95" s="104"/>
      <c r="H95" s="104"/>
      <c r="I95" s="104"/>
      <c r="J95" s="111"/>
      <c r="K95" s="111"/>
    </row>
    <row r="96" customFormat="false" ht="12.75" hidden="false" customHeight="false" outlineLevel="0" collapsed="false">
      <c r="A96" s="19"/>
      <c r="B96" s="19"/>
      <c r="C96" s="19"/>
      <c r="D96" s="19"/>
      <c r="E96" s="36" t="s">
        <v>292</v>
      </c>
      <c r="F96" s="36"/>
      <c r="G96" s="36" t="s">
        <v>293</v>
      </c>
      <c r="H96" s="36"/>
      <c r="I96" s="36"/>
    </row>
    <row r="97" customFormat="false" ht="12.75" hidden="false" customHeight="false" outlineLevel="0" collapsed="false">
      <c r="A97" s="19" t="s">
        <v>294</v>
      </c>
      <c r="B97" s="49" t="s">
        <v>299</v>
      </c>
      <c r="C97" s="49"/>
      <c r="D97" s="49"/>
      <c r="E97" s="49" t="s">
        <v>296</v>
      </c>
      <c r="F97" s="49" t="s">
        <v>165</v>
      </c>
      <c r="G97" s="49" t="s">
        <v>296</v>
      </c>
      <c r="H97" s="49" t="s">
        <v>165</v>
      </c>
      <c r="I97" s="49" t="s">
        <v>161</v>
      </c>
      <c r="J97" s="112"/>
    </row>
    <row r="98" customFormat="false" ht="12.75" hidden="false" customHeight="false" outlineLevel="0" collapsed="false">
      <c r="A98" s="106" t="n">
        <v>0.75</v>
      </c>
      <c r="B98" s="82" t="n">
        <f aca="false">'Irr Oilseed Sunflowers'!$B$9*$A98</f>
        <v>15</v>
      </c>
      <c r="C98" s="82" t="n">
        <f aca="false">'Irr Oilseed Sunflowers'!$B$9*(1-'Irr Oilseed Sunflowers'!$E$9)*$A98</f>
        <v>11.25</v>
      </c>
      <c r="D98" s="82" t="n">
        <f aca="false">'Irr Oilseed Sunflowers'!$B$9*'Irr Oilseed Sunflowers'!$E$9*$A98</f>
        <v>3.75</v>
      </c>
      <c r="E98" s="110" t="n">
        <f aca="false">('Irr Oilseed Sunflowers'!$F$43+($B98-$B$100)*('Irr Oilseed Sunflowers'!$D$22))/$B98</f>
        <v>20.4504825641026</v>
      </c>
      <c r="F98" s="110" t="n">
        <f aca="false">('Irr Oilseed Sunflowers'!$G$43+($C98-$C$100)*('Irr Oilseed Sunflowers'!$D$22))/$C98</f>
        <v>23.9252447863248</v>
      </c>
      <c r="G98" s="110" t="n">
        <f aca="false">('Irr Oilseed Sunflowers'!$F$57+($B98-$B$100)*('Irr Oilseed Sunflowers'!$D$22))/$B98</f>
        <v>33.4004825641026</v>
      </c>
      <c r="H98" s="110" t="n">
        <f aca="false">('Irr Oilseed Sunflowers'!$G$57+($C98-$C$100)*('Irr Oilseed Sunflowers'!$D$22))/$C98</f>
        <v>28.8363558974359</v>
      </c>
      <c r="I98" s="110" t="n">
        <f aca="false">IF($D98=0,"N/A",('Irr Oilseed Sunflowers'!$H$57+($D98-$D$100)*('Irr Oilseed Sunflowers'!$D$22))/$D98)</f>
        <v>47.0928625641026</v>
      </c>
      <c r="J98" s="113"/>
    </row>
    <row r="99" customFormat="false" ht="12.75" hidden="false" customHeight="false" outlineLevel="0" collapsed="false">
      <c r="A99" s="106" t="n">
        <v>0.9</v>
      </c>
      <c r="B99" s="82" t="n">
        <f aca="false">'Irr Oilseed Sunflowers'!$B$9*$A99</f>
        <v>18</v>
      </c>
      <c r="C99" s="82" t="n">
        <f aca="false">'Irr Oilseed Sunflowers'!$B$9*(1-'Irr Oilseed Sunflowers'!$E$9)*$A99</f>
        <v>13.5</v>
      </c>
      <c r="D99" s="82" t="n">
        <f aca="false">'Irr Oilseed Sunflowers'!$B$9*'Irr Oilseed Sunflowers'!$E$9*$A99</f>
        <v>4.5</v>
      </c>
      <c r="E99" s="110" t="n">
        <f aca="false">('Irr Oilseed Sunflowers'!$F$43+($B99-$B$100)*('Irr Oilseed Sunflowers'!$D$22))/$B99</f>
        <v>17.0920688034188</v>
      </c>
      <c r="F99" s="110" t="n">
        <f aca="false">('Irr Oilseed Sunflowers'!$G$43+($C99-$C$100)*('Irr Oilseed Sunflowers'!$D$22))/$C99</f>
        <v>19.987703988604</v>
      </c>
      <c r="G99" s="110" t="n">
        <f aca="false">('Irr Oilseed Sunflowers'!$F$57+($B99-$B$100)*('Irr Oilseed Sunflowers'!$D$22))/$B99</f>
        <v>27.8837354700855</v>
      </c>
      <c r="H99" s="110" t="n">
        <f aca="false">('Irr Oilseed Sunflowers'!$G$57+($C99-$C$100)*('Irr Oilseed Sunflowers'!$D$22))/$C99</f>
        <v>24.0802965811966</v>
      </c>
      <c r="I99" s="110" t="n">
        <f aca="false">IF($D99=0,"N/A",('Irr Oilseed Sunflowers'!$H$57+($D99-$D$100)*('Irr Oilseed Sunflowers'!$D$22))/$D99)</f>
        <v>39.2940521367521</v>
      </c>
      <c r="J99" s="113"/>
    </row>
    <row r="100" customFormat="false" ht="12.75" hidden="false" customHeight="false" outlineLevel="0" collapsed="false">
      <c r="A100" s="109" t="n">
        <v>1</v>
      </c>
      <c r="B100" s="82" t="n">
        <f aca="false">'Irr Oilseed Sunflowers'!$B$9*$A100</f>
        <v>20</v>
      </c>
      <c r="C100" s="82" t="n">
        <f aca="false">'Irr Oilseed Sunflowers'!$B$9*(1-'Irr Oilseed Sunflowers'!$E$9)*$A100</f>
        <v>15</v>
      </c>
      <c r="D100" s="82" t="n">
        <f aca="false">'Irr Oilseed Sunflowers'!$B$9*'Irr Oilseed Sunflowers'!$E$9*$A100</f>
        <v>5</v>
      </c>
      <c r="E100" s="110" t="n">
        <f aca="false">('Irr Oilseed Sunflowers'!$F$43+($B100-$B$100)*('Irr Oilseed Sunflowers'!$D$22))/$B100</f>
        <v>15.4128619230769</v>
      </c>
      <c r="F100" s="110" t="n">
        <f aca="false">('Irr Oilseed Sunflowers'!$G$43+($C100-$C$100)*('Irr Oilseed Sunflowers'!$D$22))/$C100</f>
        <v>18.0189335897436</v>
      </c>
      <c r="G100" s="110" t="n">
        <f aca="false">('Irr Oilseed Sunflowers'!$F$57+($B100-$B$100)*('Irr Oilseed Sunflowers'!$D$22))/$B100</f>
        <v>25.1253619230769</v>
      </c>
      <c r="H100" s="110" t="n">
        <f aca="false">('Irr Oilseed Sunflowers'!$G$57+($C100-$C$100)*('Irr Oilseed Sunflowers'!$D$22))/$C100</f>
        <v>21.7022669230769</v>
      </c>
      <c r="I100" s="110" t="n">
        <f aca="false">IF($D100=0,"N/A",('Irr Oilseed Sunflowers'!$H$57+($D100-$D$100)*('Irr Oilseed Sunflowers'!$D$22))/$D100)</f>
        <v>35.3946469230769</v>
      </c>
      <c r="J100" s="113"/>
    </row>
    <row r="101" customFormat="false" ht="12.75" hidden="false" customHeight="false" outlineLevel="0" collapsed="false">
      <c r="A101" s="106" t="n">
        <v>1.1</v>
      </c>
      <c r="B101" s="82" t="n">
        <f aca="false">'Irr Oilseed Sunflowers'!$B$9*$A101</f>
        <v>22</v>
      </c>
      <c r="C101" s="82" t="n">
        <f aca="false">'Irr Oilseed Sunflowers'!$B$9*(1-'Irr Oilseed Sunflowers'!$E$9)*$A101</f>
        <v>16.5</v>
      </c>
      <c r="D101" s="82" t="n">
        <f aca="false">'Irr Oilseed Sunflowers'!$B$9*'Irr Oilseed Sunflowers'!$E$9*$A101</f>
        <v>5.5</v>
      </c>
      <c r="E101" s="110" t="n">
        <f aca="false">('Irr Oilseed Sunflowers'!$F$43+($B101-$B$100)*('Irr Oilseed Sunflowers'!$D$22))/$B101</f>
        <v>14.0389653846154</v>
      </c>
      <c r="F101" s="110" t="n">
        <f aca="false">('Irr Oilseed Sunflowers'!$G$43+($C101-$C$100)*('Irr Oilseed Sunflowers'!$D$22))/$C101</f>
        <v>16.4081214452214</v>
      </c>
      <c r="G101" s="110" t="n">
        <f aca="false">('Irr Oilseed Sunflowers'!$F$57+($B101-$B$100)*('Irr Oilseed Sunflowers'!$D$22))/$B101</f>
        <v>22.8685108391608</v>
      </c>
      <c r="H101" s="110" t="n">
        <f aca="false">('Irr Oilseed Sunflowers'!$G$57+($C101-$C$100)*('Irr Oilseed Sunflowers'!$D$22))/$C101</f>
        <v>19.7566062937063</v>
      </c>
      <c r="I101" s="110" t="n">
        <f aca="false">IF($D101=0,"N/A",('Irr Oilseed Sunflowers'!$H$57+($D101-$D$100)*('Irr Oilseed Sunflowers'!$D$22))/$D101)</f>
        <v>32.2042244755245</v>
      </c>
      <c r="J101" s="113"/>
    </row>
    <row r="102" customFormat="false" ht="12.75" hidden="false" customHeight="false" outlineLevel="0" collapsed="false">
      <c r="A102" s="106" t="n">
        <v>1.25</v>
      </c>
      <c r="B102" s="82" t="n">
        <f aca="false">'Irr Oilseed Sunflowers'!$B$9*$A102</f>
        <v>25</v>
      </c>
      <c r="C102" s="82" t="n">
        <f aca="false">'Irr Oilseed Sunflowers'!$B$9*(1-'Irr Oilseed Sunflowers'!$E$9)*$A102</f>
        <v>18.75</v>
      </c>
      <c r="D102" s="82" t="n">
        <f aca="false">'Irr Oilseed Sunflowers'!$B$9*'Irr Oilseed Sunflowers'!$E$9*$A102</f>
        <v>6.25</v>
      </c>
      <c r="E102" s="110" t="n">
        <f aca="false">('Irr Oilseed Sunflowers'!$F$43+($B102-$B$100)*('Irr Oilseed Sunflowers'!$D$22))/$B102</f>
        <v>12.3902895384615</v>
      </c>
      <c r="F102" s="110" t="n">
        <f aca="false">('Irr Oilseed Sunflowers'!$G$43+($C102-$C$100)*('Irr Oilseed Sunflowers'!$D$22))/$C102</f>
        <v>14.4751468717949</v>
      </c>
      <c r="G102" s="110" t="n">
        <f aca="false">('Irr Oilseed Sunflowers'!$F$57+($B102-$B$100)*('Irr Oilseed Sunflowers'!$D$22))/$B102</f>
        <v>20.1602895384615</v>
      </c>
      <c r="H102" s="110" t="n">
        <f aca="false">('Irr Oilseed Sunflowers'!$G$57+($C102-$C$100)*('Irr Oilseed Sunflowers'!$D$22))/$C102</f>
        <v>17.4218135384615</v>
      </c>
      <c r="I102" s="110" t="n">
        <f aca="false">IF($D102=0,"N/A",('Irr Oilseed Sunflowers'!$H$57+($D102-$D$100)*('Irr Oilseed Sunflowers'!$D$22))/$D102)</f>
        <v>28.3757175384615</v>
      </c>
      <c r="J102" s="113"/>
    </row>
    <row r="103" customFormat="false" ht="12.75" hidden="false" customHeight="false" outlineLevel="0" collapsed="false">
      <c r="A103" s="19"/>
      <c r="B103" s="19"/>
      <c r="C103" s="19"/>
      <c r="D103" s="19"/>
      <c r="E103" s="19"/>
      <c r="F103" s="19"/>
      <c r="G103" s="19"/>
      <c r="H103" s="19"/>
      <c r="I103" s="19"/>
    </row>
    <row r="104" customFormat="false" ht="12.75" hidden="false" customHeight="false" outlineLevel="0" collapsed="false">
      <c r="A104" s="104" t="str">
        <f aca="false">'Irr Confec. Sunflowers'!A3</f>
        <v>Irrigated Confectionary Sunflowers</v>
      </c>
      <c r="B104" s="104"/>
      <c r="C104" s="104"/>
      <c r="D104" s="104"/>
      <c r="E104" s="104"/>
      <c r="F104" s="104"/>
      <c r="G104" s="104"/>
      <c r="H104" s="104"/>
      <c r="I104" s="104"/>
      <c r="J104" s="111"/>
      <c r="K104" s="111"/>
    </row>
    <row r="105" customFormat="false" ht="12.75" hidden="false" customHeight="false" outlineLevel="0" collapsed="false">
      <c r="A105" s="19"/>
      <c r="B105" s="19"/>
      <c r="C105" s="19"/>
      <c r="D105" s="19"/>
      <c r="E105" s="36" t="s">
        <v>292</v>
      </c>
      <c r="F105" s="36"/>
      <c r="G105" s="36" t="s">
        <v>293</v>
      </c>
      <c r="H105" s="36"/>
      <c r="I105" s="36"/>
    </row>
    <row r="106" customFormat="false" ht="12.75" hidden="false" customHeight="false" outlineLevel="0" collapsed="false">
      <c r="A106" s="19" t="s">
        <v>294</v>
      </c>
      <c r="B106" s="49" t="s">
        <v>299</v>
      </c>
      <c r="C106" s="49"/>
      <c r="D106" s="49"/>
      <c r="E106" s="49" t="s">
        <v>296</v>
      </c>
      <c r="F106" s="49" t="s">
        <v>165</v>
      </c>
      <c r="G106" s="49" t="s">
        <v>296</v>
      </c>
      <c r="H106" s="49" t="s">
        <v>165</v>
      </c>
      <c r="I106" s="49" t="s">
        <v>161</v>
      </c>
      <c r="J106" s="112"/>
    </row>
    <row r="107" customFormat="false" ht="12.75" hidden="false" customHeight="false" outlineLevel="0" collapsed="false">
      <c r="A107" s="106" t="n">
        <v>0.75</v>
      </c>
      <c r="B107" s="82" t="n">
        <f aca="false">'Irr Confec. Sunflowers'!$B$9*$A107</f>
        <v>15</v>
      </c>
      <c r="C107" s="82" t="n">
        <f aca="false">'Irr Confec. Sunflowers'!$B$9*(1-'Irr Confec. Sunflowers'!$E$9)*$A107</f>
        <v>11.25</v>
      </c>
      <c r="D107" s="82" t="n">
        <f aca="false">'Irr Confec. Sunflowers'!$B$9*'Irr Confec. Sunflowers'!$E$9*$A107</f>
        <v>3.75</v>
      </c>
      <c r="E107" s="110" t="n">
        <f aca="false">('Irr Confec. Sunflowers'!$F$44+($B107-$B$100)*('Irr Confec. Sunflowers'!$D$23))/$B107</f>
        <v>21.5230558974359</v>
      </c>
      <c r="F107" s="110" t="n">
        <f aca="false">('Irr Confec. Sunflowers'!$G$44+($C107-$C$100)*('Irr Confec. Sunflowers'!$D$23))/$C107</f>
        <v>25.0035403418803</v>
      </c>
      <c r="G107" s="110" t="n">
        <f aca="false">('Irr Confec. Sunflowers'!$F$58+($B107-$B$100)*('Irr Confec. Sunflowers'!$D$23))/$B107</f>
        <v>34.4730558974359</v>
      </c>
      <c r="H107" s="110" t="n">
        <f aca="false">('Irr Confec. Sunflowers'!$G$58+($C107-$C$100)*('Irr Confec. Sunflowers'!$D$23))/$C107</f>
        <v>29.9146514529915</v>
      </c>
      <c r="I107" s="110" t="n">
        <f aca="false">IF($D107=0,"N/A",('Irr Confec. Sunflowers'!$H$58+($D107-$D$100)*('Irr Confec. Sunflowers'!$D$23))/$D107)</f>
        <v>48.1482692307692</v>
      </c>
      <c r="J107" s="113"/>
    </row>
    <row r="108" customFormat="false" ht="12.75" hidden="false" customHeight="false" outlineLevel="0" collapsed="false">
      <c r="A108" s="106" t="n">
        <v>0.9</v>
      </c>
      <c r="B108" s="82" t="n">
        <f aca="false">'Irr Confec. Sunflowers'!$B$9*$A108</f>
        <v>18</v>
      </c>
      <c r="C108" s="82" t="n">
        <f aca="false">'Irr Confec. Sunflowers'!$B$9*(1-'Irr Confec. Sunflowers'!$E$9)*$A108</f>
        <v>13.5</v>
      </c>
      <c r="D108" s="82" t="n">
        <f aca="false">'Irr Confec. Sunflowers'!$B$9*'Irr Confec. Sunflowers'!$E$9*$A108</f>
        <v>4.5</v>
      </c>
      <c r="E108" s="110" t="n">
        <f aca="false">('Irr Confec. Sunflowers'!$F$44+($B108-$B$100)*('Irr Confec. Sunflowers'!$D$23))/$B108</f>
        <v>17.9858799145299</v>
      </c>
      <c r="F108" s="110" t="n">
        <f aca="false">('Irr Confec. Sunflowers'!$G$44+($C108-$C$100)*('Irr Confec. Sunflowers'!$D$23))/$C108</f>
        <v>20.8862836182336</v>
      </c>
      <c r="G108" s="110" t="n">
        <f aca="false">('Irr Confec. Sunflowers'!$F$58+($B108-$B$100)*('Irr Confec. Sunflowers'!$D$23))/$B108</f>
        <v>28.7775465811966</v>
      </c>
      <c r="H108" s="110" t="n">
        <f aca="false">('Irr Confec. Sunflowers'!$G$58+($C108-$C$100)*('Irr Confec. Sunflowers'!$D$23))/$C108</f>
        <v>24.9788762108262</v>
      </c>
      <c r="I108" s="110" t="n">
        <f aca="false">IF($D108=0,"N/A",('Irr Confec. Sunflowers'!$H$58+($D108-$D$100)*('Irr Confec. Sunflowers'!$D$23))/$D108)</f>
        <v>40.1735576923077</v>
      </c>
      <c r="J108" s="113"/>
    </row>
    <row r="109" customFormat="false" ht="12.75" hidden="false" customHeight="false" outlineLevel="0" collapsed="false">
      <c r="A109" s="109" t="n">
        <v>1</v>
      </c>
      <c r="B109" s="82" t="n">
        <f aca="false">'Irr Confec. Sunflowers'!$B$9*$A109</f>
        <v>20</v>
      </c>
      <c r="C109" s="82" t="n">
        <f aca="false">'Irr Confec. Sunflowers'!$B$9*(1-'Irr Confec. Sunflowers'!$E$9)*$A109</f>
        <v>15</v>
      </c>
      <c r="D109" s="82" t="n">
        <f aca="false">'Irr Confec. Sunflowers'!$B$9*'Irr Confec. Sunflowers'!$E$9*$A109</f>
        <v>5</v>
      </c>
      <c r="E109" s="110" t="n">
        <f aca="false">('Irr Confec. Sunflowers'!$F$44+($B109-$B$100)*('Irr Confec. Sunflowers'!$D$23))/$B109</f>
        <v>16.2172919230769</v>
      </c>
      <c r="F109" s="110" t="n">
        <f aca="false">('Irr Confec. Sunflowers'!$G$44+($C109-$C$100)*('Irr Confec. Sunflowers'!$D$23))/$C109</f>
        <v>18.8276552564103</v>
      </c>
      <c r="G109" s="110" t="n">
        <f aca="false">('Irr Confec. Sunflowers'!$F$58+($B109-$B$100)*('Irr Confec. Sunflowers'!$D$23))/$B109</f>
        <v>25.9297919230769</v>
      </c>
      <c r="H109" s="110" t="n">
        <f aca="false">('Irr Confec. Sunflowers'!$G$58+($C109-$C$100)*('Irr Confec. Sunflowers'!$D$23))/$C109</f>
        <v>22.5109885897436</v>
      </c>
      <c r="I109" s="110" t="n">
        <f aca="false">IF($D109=0,"N/A",('Irr Confec. Sunflowers'!$H$58+($D109-$D$100)*('Irr Confec. Sunflowers'!$D$23))/$D109)</f>
        <v>36.1862019230769</v>
      </c>
      <c r="J109" s="113"/>
    </row>
    <row r="110" customFormat="false" ht="12.75" hidden="false" customHeight="false" outlineLevel="0" collapsed="false">
      <c r="A110" s="106" t="n">
        <v>1.1</v>
      </c>
      <c r="B110" s="82" t="n">
        <f aca="false">'Irr Confec. Sunflowers'!$B$9*$A110</f>
        <v>22</v>
      </c>
      <c r="C110" s="82" t="n">
        <f aca="false">'Irr Confec. Sunflowers'!$B$9*(1-'Irr Confec. Sunflowers'!$E$9)*$A110</f>
        <v>16.5</v>
      </c>
      <c r="D110" s="82" t="n">
        <f aca="false">'Irr Confec. Sunflowers'!$B$9*'Irr Confec. Sunflowers'!$E$9*$A110</f>
        <v>5.5</v>
      </c>
      <c r="E110" s="110" t="n">
        <f aca="false">('Irr Confec. Sunflowers'!$F$44+($B110-$B$100)*('Irr Confec. Sunflowers'!$D$23))/$B110</f>
        <v>14.7702653846154</v>
      </c>
      <c r="F110" s="110" t="n">
        <f aca="false">('Irr Confec. Sunflowers'!$G$44+($C110-$C$100)*('Irr Confec. Sunflowers'!$D$23))/$C110</f>
        <v>17.143322960373</v>
      </c>
      <c r="G110" s="110" t="n">
        <f aca="false">('Irr Confec. Sunflowers'!$F$58+($B110-$B$100)*('Irr Confec. Sunflowers'!$D$23))/$B110</f>
        <v>23.5998108391608</v>
      </c>
      <c r="H110" s="110" t="n">
        <f aca="false">('Irr Confec. Sunflowers'!$G$58+($C110-$C$100)*('Irr Confec. Sunflowers'!$D$23))/$C110</f>
        <v>20.4918078088578</v>
      </c>
      <c r="I110" s="110" t="n">
        <f aca="false">IF($D110=0,"N/A",('Irr Confec. Sunflowers'!$H$58+($D110-$D$100)*('Irr Confec. Sunflowers'!$D$23))/$D110)</f>
        <v>32.9238199300699</v>
      </c>
      <c r="J110" s="113"/>
    </row>
    <row r="111" customFormat="false" ht="12.75" hidden="false" customHeight="false" outlineLevel="0" collapsed="false">
      <c r="A111" s="106" t="n">
        <v>1.25</v>
      </c>
      <c r="B111" s="82" t="n">
        <f aca="false">'Irr Confec. Sunflowers'!$B$9*$A111</f>
        <v>25</v>
      </c>
      <c r="C111" s="82" t="n">
        <f aca="false">'Irr Confec. Sunflowers'!$B$9*(1-'Irr Confec. Sunflowers'!$E$9)*$A111</f>
        <v>18.75</v>
      </c>
      <c r="D111" s="82" t="n">
        <f aca="false">'Irr Confec. Sunflowers'!$B$9*'Irr Confec. Sunflowers'!$E$9*$A111</f>
        <v>6.25</v>
      </c>
      <c r="E111" s="110" t="n">
        <f aca="false">('Irr Confec. Sunflowers'!$F$44+($B111-$B$100)*('Irr Confec. Sunflowers'!$D$23))/$B111</f>
        <v>13.0338335384615</v>
      </c>
      <c r="F111" s="110" t="n">
        <f aca="false">('Irr Confec. Sunflowers'!$G$44+($C111-$C$100)*('Irr Confec. Sunflowers'!$D$23))/$C111</f>
        <v>15.1221242051282</v>
      </c>
      <c r="G111" s="110" t="n">
        <f aca="false">('Irr Confec. Sunflowers'!$F$58+($B111-$B$100)*('Irr Confec. Sunflowers'!$D$23))/$B111</f>
        <v>20.8038335384615</v>
      </c>
      <c r="H111" s="110" t="n">
        <f aca="false">('Irr Confec. Sunflowers'!$G$58+($C111-$C$100)*('Irr Confec. Sunflowers'!$D$23))/$C111</f>
        <v>18.0687908717949</v>
      </c>
      <c r="I111" s="110" t="n">
        <f aca="false">IF($D111=0,"N/A",('Irr Confec. Sunflowers'!$H$58+($D111-$D$100)*('Irr Confec. Sunflowers'!$D$23))/$D111)</f>
        <v>29.0089615384615</v>
      </c>
      <c r="J111" s="113"/>
    </row>
    <row r="112" customFormat="false" ht="12.75" hidden="false" customHeight="false" outlineLevel="0" collapsed="false">
      <c r="A112" s="19"/>
      <c r="B112" s="19"/>
      <c r="C112" s="19"/>
      <c r="D112" s="19"/>
      <c r="E112" s="19"/>
      <c r="F112" s="19"/>
      <c r="G112" s="19"/>
      <c r="H112" s="19"/>
      <c r="I112" s="19"/>
    </row>
    <row r="113" customFormat="false" ht="12.75" hidden="false" customHeight="false" outlineLevel="0" collapsed="false">
      <c r="A113" s="104" t="str">
        <f aca="false">'Irrigated Canola'!A3</f>
        <v>Irrigated Canola - Herbicide-tolerant</v>
      </c>
      <c r="B113" s="104"/>
      <c r="C113" s="104"/>
      <c r="D113" s="104"/>
      <c r="E113" s="104"/>
      <c r="F113" s="104"/>
      <c r="G113" s="104"/>
      <c r="H113" s="104"/>
      <c r="I113" s="104"/>
      <c r="J113" s="111"/>
      <c r="K113" s="111"/>
    </row>
    <row r="114" customFormat="false" ht="12.75" hidden="false" customHeight="false" outlineLevel="0" collapsed="false">
      <c r="A114" s="19"/>
      <c r="B114" s="19"/>
      <c r="C114" s="19"/>
      <c r="D114" s="19"/>
      <c r="E114" s="36" t="s">
        <v>292</v>
      </c>
      <c r="F114" s="36"/>
      <c r="G114" s="36" t="s">
        <v>293</v>
      </c>
      <c r="H114" s="36"/>
      <c r="I114" s="36"/>
    </row>
    <row r="115" customFormat="false" ht="12.75" hidden="false" customHeight="false" outlineLevel="0" collapsed="false">
      <c r="A115" s="19" t="s">
        <v>294</v>
      </c>
      <c r="B115" s="49" t="s">
        <v>299</v>
      </c>
      <c r="C115" s="49"/>
      <c r="D115" s="49"/>
      <c r="E115" s="49" t="s">
        <v>296</v>
      </c>
      <c r="F115" s="49" t="s">
        <v>165</v>
      </c>
      <c r="G115" s="49" t="s">
        <v>296</v>
      </c>
      <c r="H115" s="49" t="s">
        <v>165</v>
      </c>
      <c r="I115" s="49" t="s">
        <v>161</v>
      </c>
      <c r="J115" s="112"/>
    </row>
    <row r="116" customFormat="false" ht="12.75" hidden="false" customHeight="false" outlineLevel="0" collapsed="false">
      <c r="A116" s="106" t="n">
        <v>0.75</v>
      </c>
      <c r="B116" s="82" t="n">
        <f aca="false">'Irrigated Canola'!$B$9*$A116</f>
        <v>16.5</v>
      </c>
      <c r="C116" s="82" t="n">
        <f aca="false">'Irrigated Canola'!$B$9*(1-'Irrigated Canola'!$E$9)*$A116</f>
        <v>12.375</v>
      </c>
      <c r="D116" s="82" t="n">
        <f aca="false">'Irrigated Canola'!$B$9*'Irrigated Canola'!$E$9*$A116</f>
        <v>4.125</v>
      </c>
      <c r="E116" s="110" t="n">
        <f aca="false">('Irrigated Canola'!$F$46+($B116-$B$118)*('Irrigated Canola'!$D$26))/$B116</f>
        <v>19.1450424242424</v>
      </c>
      <c r="F116" s="110" t="n">
        <f aca="false">('Irrigated Canola'!$G$46+($C116-$C$118)*('Irrigated Canola'!$D$26))/$C116</f>
        <v>22.4470767676768</v>
      </c>
      <c r="G116" s="110" t="n">
        <f aca="false">('Irrigated Canola'!$F$60+($B116-$B$118)*('Irrigated Canola'!$D$26))/$B116</f>
        <v>30.9177696969697</v>
      </c>
      <c r="H116" s="110" t="n">
        <f aca="false">('Irrigated Canola'!$G$60+($C116-$C$118)*('Irrigated Canola'!$D$26))/$C116</f>
        <v>26.9117232323232</v>
      </c>
      <c r="I116" s="110" t="n">
        <f aca="false">IF($D116=0,"N/A",('Irrigated Canola'!$H$60+($D116-$D$118)*('Irrigated Canola'!$D$26))/$D116)</f>
        <v>42.9359090909091</v>
      </c>
      <c r="J116" s="113"/>
    </row>
    <row r="117" customFormat="false" ht="12.75" hidden="false" customHeight="false" outlineLevel="0" collapsed="false">
      <c r="A117" s="106" t="n">
        <v>0.9</v>
      </c>
      <c r="B117" s="82" t="n">
        <f aca="false">'Irrigated Canola'!$B$9*$A117</f>
        <v>19.8</v>
      </c>
      <c r="C117" s="82" t="n">
        <f aca="false">'Irrigated Canola'!$B$9*(1-'Irrigated Canola'!$E$9)*$A117</f>
        <v>14.85</v>
      </c>
      <c r="D117" s="82" t="n">
        <f aca="false">'Irrigated Canola'!$B$9*'Irrigated Canola'!$E$9*$A117</f>
        <v>4.95</v>
      </c>
      <c r="E117" s="110" t="n">
        <f aca="false">('Irrigated Canola'!$F$46+($B117-$B$118)*('Irrigated Canola'!$D$26))/$B117</f>
        <v>16.004202020202</v>
      </c>
      <c r="F117" s="110" t="n">
        <f aca="false">('Irrigated Canola'!$G$46+($C117-$C$118)*('Irrigated Canola'!$D$26))/$C117</f>
        <v>18.7558973063973</v>
      </c>
      <c r="G117" s="110" t="n">
        <f aca="false">('Irrigated Canola'!$F$60+($B117-$B$118)*('Irrigated Canola'!$D$26))/$B117</f>
        <v>25.8148080808081</v>
      </c>
      <c r="H117" s="110" t="n">
        <f aca="false">('Irrigated Canola'!$G$60+($C117-$C$118)*('Irrigated Canola'!$D$26))/$C117</f>
        <v>22.476436026936</v>
      </c>
      <c r="I117" s="110" t="n">
        <f aca="false">IF($D117=0,"N/A",('Irrigated Canola'!$H$60+($D117-$D$118)*('Irrigated Canola'!$D$26))/$D117)</f>
        <v>35.8299242424242</v>
      </c>
      <c r="J117" s="113"/>
    </row>
    <row r="118" customFormat="false" ht="12.75" hidden="false" customHeight="false" outlineLevel="0" collapsed="false">
      <c r="A118" s="109" t="n">
        <v>1</v>
      </c>
      <c r="B118" s="82" t="n">
        <f aca="false">'Irrigated Canola'!$B$9*$A118</f>
        <v>22</v>
      </c>
      <c r="C118" s="82" t="n">
        <f aca="false">'Irrigated Canola'!$B$9*(1-'Irrigated Canola'!$E$9)*$A118</f>
        <v>16.5</v>
      </c>
      <c r="D118" s="82" t="n">
        <f aca="false">'Irrigated Canola'!$B$9*'Irrigated Canola'!$E$9*$A118</f>
        <v>5.5</v>
      </c>
      <c r="E118" s="110" t="n">
        <f aca="false">('Irrigated Canola'!$F$46+($B118-$B$118)*('Irrigated Canola'!$D$26))/$B118</f>
        <v>14.4337818181818</v>
      </c>
      <c r="F118" s="110" t="n">
        <f aca="false">('Irrigated Canola'!$G$46+($C118-$C$118)*('Irrigated Canola'!$D$26))/$C118</f>
        <v>16.9103075757576</v>
      </c>
      <c r="G118" s="110" t="n">
        <f aca="false">('Irrigated Canola'!$F$60+($B118-$B$118)*('Irrigated Canola'!$D$26))/$B118</f>
        <v>23.2633272727273</v>
      </c>
      <c r="H118" s="110" t="n">
        <f aca="false">('Irrigated Canola'!$G$60+($C118-$C$118)*('Irrigated Canola'!$D$26))/$C118</f>
        <v>20.2587924242424</v>
      </c>
      <c r="I118" s="110" t="n">
        <f aca="false">IF($D118=0,"N/A",('Irrigated Canola'!$H$60+($D118-$D$118)*('Irrigated Canola'!$D$26))/$D118)</f>
        <v>32.2769318181818</v>
      </c>
      <c r="J118" s="113"/>
    </row>
    <row r="119" customFormat="false" ht="12.75" hidden="false" customHeight="false" outlineLevel="0" collapsed="false">
      <c r="A119" s="106" t="n">
        <v>1.1</v>
      </c>
      <c r="B119" s="82" t="n">
        <f aca="false">'Irrigated Canola'!$B$9*$A119</f>
        <v>24.2</v>
      </c>
      <c r="C119" s="82" t="n">
        <f aca="false">'Irrigated Canola'!$B$9*(1-'Irrigated Canola'!$E$9)*$A119</f>
        <v>18.15</v>
      </c>
      <c r="D119" s="82" t="n">
        <f aca="false">'Irrigated Canola'!$B$9*'Irrigated Canola'!$E$9*$A119</f>
        <v>6.05</v>
      </c>
      <c r="E119" s="110" t="n">
        <f aca="false">('Irrigated Canola'!$F$46+($B119-$B$118)*('Irrigated Canola'!$D$26))/$B119</f>
        <v>13.1488925619835</v>
      </c>
      <c r="F119" s="110" t="n">
        <f aca="false">('Irrigated Canola'!$G$46+($C119-$C$118)*('Irrigated Canola'!$D$26))/$C119</f>
        <v>15.4002796143251</v>
      </c>
      <c r="G119" s="110" t="n">
        <f aca="false">('Irrigated Canola'!$F$60+($B119-$B$118)*('Irrigated Canola'!$D$26))/$B119</f>
        <v>21.1757520661157</v>
      </c>
      <c r="H119" s="110" t="n">
        <f aca="false">('Irrigated Canola'!$G$60+($C119-$C$118)*('Irrigated Canola'!$D$26))/$C119</f>
        <v>18.4443567493113</v>
      </c>
      <c r="I119" s="110" t="n">
        <f aca="false">IF($D119=0,"N/A",('Irrigated Canola'!$H$60+($D119-$D$118)*('Irrigated Canola'!$D$26))/$D119)</f>
        <v>29.3699380165289</v>
      </c>
      <c r="J119" s="113"/>
    </row>
    <row r="120" customFormat="false" ht="12.75" hidden="false" customHeight="false" outlineLevel="0" collapsed="false">
      <c r="A120" s="106" t="n">
        <v>1.25</v>
      </c>
      <c r="B120" s="82" t="n">
        <f aca="false">'Irrigated Canola'!$B$9*$A120</f>
        <v>27.5</v>
      </c>
      <c r="C120" s="82" t="n">
        <f aca="false">'Irrigated Canola'!$B$9*(1-'Irrigated Canola'!$E$9)*$A120</f>
        <v>20.625</v>
      </c>
      <c r="D120" s="82" t="n">
        <f aca="false">'Irrigated Canola'!$B$9*'Irrigated Canola'!$E$9*$A120</f>
        <v>6.875</v>
      </c>
      <c r="E120" s="110" t="n">
        <f aca="false">('Irrigated Canola'!$F$46+($B120-$B$118)*('Irrigated Canola'!$D$26))/$B120</f>
        <v>11.6070254545455</v>
      </c>
      <c r="F120" s="110" t="n">
        <f aca="false">('Irrigated Canola'!$G$46+($C120-$C$118)*('Irrigated Canola'!$D$26))/$C120</f>
        <v>13.5882460606061</v>
      </c>
      <c r="G120" s="110" t="n">
        <f aca="false">('Irrigated Canola'!$F$60+($B120-$B$118)*('Irrigated Canola'!$D$26))/$B120</f>
        <v>18.6706618181818</v>
      </c>
      <c r="H120" s="110" t="n">
        <f aca="false">('Irrigated Canola'!$G$60+($C120-$C$118)*('Irrigated Canola'!$D$26))/$C120</f>
        <v>16.2670339393939</v>
      </c>
      <c r="I120" s="110" t="n">
        <f aca="false">IF($D120=0,"N/A",('Irrigated Canola'!$H$60+($D120-$D$118)*('Irrigated Canola'!$D$26))/$D120)</f>
        <v>25.8815454545455</v>
      </c>
      <c r="J120" s="113"/>
    </row>
    <row r="121" customFormat="false" ht="12.75" hidden="false" customHeight="false" outlineLevel="0" collapsed="false">
      <c r="A121" s="19"/>
      <c r="B121" s="19"/>
      <c r="C121" s="19"/>
      <c r="D121" s="19"/>
      <c r="E121" s="49"/>
      <c r="F121" s="49"/>
      <c r="G121" s="49"/>
      <c r="H121" s="19"/>
      <c r="I121" s="19"/>
    </row>
    <row r="122" customFormat="false" ht="12.75" hidden="false" customHeight="false" outlineLevel="0" collapsed="false">
      <c r="A122" s="104" t="str">
        <f aca="false">'Irrigated Pumpkins'!A3</f>
        <v>Irrigated Jack-O-Lantern Pumpkins</v>
      </c>
      <c r="B122" s="104"/>
      <c r="C122" s="104"/>
      <c r="D122" s="104"/>
      <c r="E122" s="104"/>
      <c r="F122" s="104"/>
      <c r="G122" s="104"/>
      <c r="H122" s="104"/>
      <c r="I122" s="104"/>
      <c r="J122" s="111"/>
      <c r="K122" s="111"/>
    </row>
    <row r="123" customFormat="false" ht="12.75" hidden="false" customHeight="false" outlineLevel="0" collapsed="false">
      <c r="A123" s="19"/>
      <c r="B123" s="19"/>
      <c r="C123" s="19"/>
      <c r="D123" s="19"/>
      <c r="E123" s="36" t="s">
        <v>292</v>
      </c>
      <c r="F123" s="36"/>
      <c r="G123" s="36" t="s">
        <v>293</v>
      </c>
      <c r="H123" s="36"/>
      <c r="I123" s="36"/>
    </row>
    <row r="124" customFormat="false" ht="12.75" hidden="false" customHeight="false" outlineLevel="0" collapsed="false">
      <c r="A124" s="19" t="s">
        <v>294</v>
      </c>
      <c r="B124" s="49" t="s">
        <v>297</v>
      </c>
      <c r="C124" s="49"/>
      <c r="D124" s="49"/>
      <c r="E124" s="49" t="s">
        <v>296</v>
      </c>
      <c r="F124" s="49" t="s">
        <v>165</v>
      </c>
      <c r="G124" s="49" t="s">
        <v>296</v>
      </c>
      <c r="H124" s="49" t="s">
        <v>165</v>
      </c>
      <c r="I124" s="49" t="s">
        <v>161</v>
      </c>
      <c r="J124" s="112"/>
    </row>
    <row r="125" customFormat="false" ht="12.75" hidden="false" customHeight="false" outlineLevel="0" collapsed="false">
      <c r="A125" s="106" t="n">
        <v>0.75</v>
      </c>
      <c r="B125" s="82" t="n">
        <f aca="false">'Irrigated Pumpkins'!$B$9*$A125</f>
        <v>22500</v>
      </c>
      <c r="C125" s="82" t="n">
        <f aca="false">'Irrigated Pumpkins'!$B$9*(1-'Irrigated Pumpkins'!$E$9)*$A125</f>
        <v>22500</v>
      </c>
      <c r="D125" s="82" t="n">
        <f aca="false">'Irrigated Pumpkins'!$B$9*'Irrigated Pumpkins'!$E$9*$A125</f>
        <v>0</v>
      </c>
      <c r="E125" s="110" t="n">
        <f aca="false">('Irrigated Pumpkins'!$F$47+($B125-$B$127)*('Irrigated Pumpkins'!$D$25+'Irrigated Pumpkins'!$D$26))/$B125</f>
        <v>0.0703994717483761</v>
      </c>
      <c r="F125" s="110" t="n">
        <f aca="false">('Irrigated Pumpkins'!$G$47+($C125-$C$127)*('Irrigated Pumpkins'!$D$25+'Irrigated Pumpkins'!$D$26))/$C125</f>
        <v>0.0699416939705983</v>
      </c>
      <c r="G125" s="110" t="n">
        <f aca="false">('Irrigated Pumpkins'!$F$61+($B125-$B$127)*('Irrigated Pumpkins'!$D$25+'Irrigated Pumpkins'!$D$26))/$B125</f>
        <v>0.0801439161928205</v>
      </c>
      <c r="H125" s="110" t="n">
        <f aca="false">('Irrigated Pumpkins'!$G$61+($C125-$C$127)*('Irrigated Pumpkins'!$D$25+'Irrigated Pumpkins'!$D$26))/$C125</f>
        <v>0.0786194717483761</v>
      </c>
      <c r="I125" s="110" t="str">
        <f aca="false">IF($D125=0,"N/A",('Irrigated Pumpkins'!$H$61+($D125-$D$127)*('Irrigated Pumpkins'!$D$25+'Irrigated Pumpkins'!$D$26))/$D125)</f>
        <v>N/A</v>
      </c>
      <c r="J125" s="113"/>
    </row>
    <row r="126" customFormat="false" ht="12.75" hidden="false" customHeight="false" outlineLevel="0" collapsed="false">
      <c r="A126" s="106" t="n">
        <v>0.9</v>
      </c>
      <c r="B126" s="82" t="n">
        <f aca="false">'Irrigated Pumpkins'!$B$9*$A126</f>
        <v>27000</v>
      </c>
      <c r="C126" s="82" t="n">
        <f aca="false">'Irrigated Pumpkins'!$B$9*(1-'Irrigated Pumpkins'!$E$9)*$A126</f>
        <v>27000</v>
      </c>
      <c r="D126" s="82" t="n">
        <f aca="false">'Irrigated Pumpkins'!$B$9*'Irrigated Pumpkins'!$E$9*$A126</f>
        <v>0</v>
      </c>
      <c r="E126" s="110" t="n">
        <f aca="false">('Irrigated Pumpkins'!$F$47+($B126-$B$127)*('Irrigated Pumpkins'!$D$25+'Irrigated Pumpkins'!$D$26))/$B126</f>
        <v>0.0649995597903134</v>
      </c>
      <c r="F126" s="110" t="n">
        <f aca="false">('Irrigated Pumpkins'!$G$47+($C126-$C$127)*('Irrigated Pumpkins'!$D$25+'Irrigated Pumpkins'!$D$26))/$C126</f>
        <v>0.0646180783088319</v>
      </c>
      <c r="G126" s="110" t="n">
        <f aca="false">('Irrigated Pumpkins'!$F$61+($B126-$B$127)*('Irrigated Pumpkins'!$D$25+'Irrigated Pumpkins'!$D$26))/$B126</f>
        <v>0.0731199301606838</v>
      </c>
      <c r="H126" s="110" t="n">
        <f aca="false">('Irrigated Pumpkins'!$G$61+($C126-$C$127)*('Irrigated Pumpkins'!$D$25+'Irrigated Pumpkins'!$D$26))/$C126</f>
        <v>0.0718495597903134</v>
      </c>
      <c r="I126" s="110" t="str">
        <f aca="false">IF($D126=0,"N/A",('Irrigated Pumpkins'!$H$61+($D126-$D$127)*('Irrigated Pumpkins'!$D$25+'Irrigated Pumpkins'!$D$26))/$D126)</f>
        <v>N/A</v>
      </c>
      <c r="J126" s="113"/>
    </row>
    <row r="127" customFormat="false" ht="12.75" hidden="false" customHeight="false" outlineLevel="0" collapsed="false">
      <c r="A127" s="109" t="n">
        <v>1</v>
      </c>
      <c r="B127" s="82" t="n">
        <f aca="false">'Irrigated Pumpkins'!$B$9*$A127</f>
        <v>30000</v>
      </c>
      <c r="C127" s="82" t="n">
        <f aca="false">'Irrigated Pumpkins'!$B$9*(1-'Irrigated Pumpkins'!$E$9)*$A127</f>
        <v>30000</v>
      </c>
      <c r="D127" s="82" t="n">
        <f aca="false">'Irrigated Pumpkins'!$B$9*'Irrigated Pumpkins'!$E$9*$A127</f>
        <v>0</v>
      </c>
      <c r="E127" s="110" t="n">
        <f aca="false">('Irrigated Pumpkins'!$F$47+($B127-$B$127)*('Irrigated Pumpkins'!$D$25+'Irrigated Pumpkins'!$D$26))/$B127</f>
        <v>0.0622996038112821</v>
      </c>
      <c r="F127" s="110" t="n">
        <f aca="false">('Irrigated Pumpkins'!$G$47+($C127-$C$127)*('Irrigated Pumpkins'!$D$25+'Irrigated Pumpkins'!$D$26))/$C127</f>
        <v>0.0619562704779487</v>
      </c>
      <c r="G127" s="110" t="n">
        <f aca="false">('Irrigated Pumpkins'!$F$61+($B127-$B$127)*('Irrigated Pumpkins'!$D$25+'Irrigated Pumpkins'!$D$26))/$B127</f>
        <v>0.0696079371446154</v>
      </c>
      <c r="H127" s="110" t="n">
        <f aca="false">('Irrigated Pumpkins'!$G$61+($C127-$C$127)*('Irrigated Pumpkins'!$D$25+'Irrigated Pumpkins'!$D$26))/$C127</f>
        <v>0.0684646038112821</v>
      </c>
      <c r="I127" s="110" t="str">
        <f aca="false">IF($D127=0,"N/A",('Irrigated Pumpkins'!$H$61+($D127-$D$127)*('Irrigated Pumpkins'!$D$25+'Irrigated Pumpkins'!$D$26))/$D127)</f>
        <v>N/A</v>
      </c>
      <c r="J127" s="113"/>
    </row>
    <row r="128" customFormat="false" ht="12.75" hidden="false" customHeight="false" outlineLevel="0" collapsed="false">
      <c r="A128" s="106" t="n">
        <v>1.1</v>
      </c>
      <c r="B128" s="82" t="n">
        <f aca="false">'Irrigated Pumpkins'!$B$9*$A128</f>
        <v>33000</v>
      </c>
      <c r="C128" s="82" t="n">
        <f aca="false">'Irrigated Pumpkins'!$B$9*(1-'Irrigated Pumpkins'!$E$9)*$A128</f>
        <v>33000</v>
      </c>
      <c r="D128" s="82" t="n">
        <f aca="false">'Irrigated Pumpkins'!$B$9*'Irrigated Pumpkins'!$E$9*$A128</f>
        <v>0</v>
      </c>
      <c r="E128" s="110" t="n">
        <f aca="false">('Irrigated Pumpkins'!$F$47+($B128-$B$127)*('Irrigated Pumpkins'!$D$25+'Irrigated Pumpkins'!$D$26))/$B128</f>
        <v>0.0600905489193473</v>
      </c>
      <c r="F128" s="110" t="n">
        <f aca="false">('Irrigated Pumpkins'!$G$47+($C128-$C$127)*('Irrigated Pumpkins'!$D$25+'Irrigated Pumpkins'!$D$26))/$C128</f>
        <v>0.0597784277072261</v>
      </c>
      <c r="G128" s="110" t="n">
        <f aca="false">('Irrigated Pumpkins'!$F$61+($B128-$B$127)*('Irrigated Pumpkins'!$D$25+'Irrigated Pumpkins'!$D$26))/$B128</f>
        <v>0.0667344883132867</v>
      </c>
      <c r="H128" s="110" t="n">
        <f aca="false">('Irrigated Pumpkins'!$G$61+($C128-$C$127)*('Irrigated Pumpkins'!$D$25+'Irrigated Pumpkins'!$D$26))/$C128</f>
        <v>0.0656950943738928</v>
      </c>
      <c r="I128" s="110" t="str">
        <f aca="false">IF($D128=0,"N/A",('Irrigated Pumpkins'!$H$61+($D128-$D$127)*('Irrigated Pumpkins'!$D$25+'Irrigated Pumpkins'!$D$26))/$D128)</f>
        <v>N/A</v>
      </c>
      <c r="J128" s="113"/>
    </row>
    <row r="129" customFormat="false" ht="12.75" hidden="false" customHeight="false" outlineLevel="0" collapsed="false">
      <c r="A129" s="106" t="n">
        <v>1.25</v>
      </c>
      <c r="B129" s="82" t="n">
        <f aca="false">'Irrigated Pumpkins'!$B$9*$A129</f>
        <v>37500</v>
      </c>
      <c r="C129" s="82" t="n">
        <f aca="false">'Irrigated Pumpkins'!$B$9*(1-'Irrigated Pumpkins'!$E$9)*$A129</f>
        <v>37500</v>
      </c>
      <c r="D129" s="82" t="n">
        <f aca="false">'Irrigated Pumpkins'!$B$9*'Irrigated Pumpkins'!$E$9*$A129</f>
        <v>0</v>
      </c>
      <c r="E129" s="110" t="n">
        <f aca="false">('Irrigated Pumpkins'!$F$47+($B129-$B$127)*('Irrigated Pumpkins'!$D$25+'Irrigated Pumpkins'!$D$26))/$B129</f>
        <v>0.0574396830490257</v>
      </c>
      <c r="F129" s="110" t="n">
        <f aca="false">('Irrigated Pumpkins'!$G$47+($C129-$C$127)*('Irrigated Pumpkins'!$D$25+'Irrigated Pumpkins'!$D$26))/$C129</f>
        <v>0.057165016382359</v>
      </c>
      <c r="G129" s="110" t="n">
        <f aca="false">('Irrigated Pumpkins'!$F$61+($B129-$B$127)*('Irrigated Pumpkins'!$D$25+'Irrigated Pumpkins'!$D$26))/$B129</f>
        <v>0.0632863497156923</v>
      </c>
      <c r="H129" s="110" t="n">
        <f aca="false">('Irrigated Pumpkins'!$G$61+($C129-$C$127)*('Irrigated Pumpkins'!$D$25+'Irrigated Pumpkins'!$D$26))/$C129</f>
        <v>0.0623716830490256</v>
      </c>
      <c r="I129" s="110" t="str">
        <f aca="false">IF($D129=0,"N/A",('Irrigated Pumpkins'!$H$61+($D129-$D$127)*('Irrigated Pumpkins'!$D$25+'Irrigated Pumpkins'!$D$26))/$D129)</f>
        <v>N/A</v>
      </c>
      <c r="J129" s="113"/>
    </row>
    <row r="130" customFormat="false" ht="12.75" hidden="false" customHeight="false" outlineLevel="0" collapsed="false">
      <c r="A130" s="19"/>
      <c r="B130" s="19"/>
      <c r="C130" s="19"/>
      <c r="D130" s="19"/>
      <c r="E130" s="49"/>
      <c r="F130" s="49"/>
      <c r="G130" s="49"/>
      <c r="H130" s="19"/>
      <c r="I130" s="19"/>
    </row>
    <row r="131" customFormat="false" ht="12.75" hidden="false" customHeight="false" outlineLevel="0" collapsed="false">
      <c r="A131" s="104" t="str">
        <f aca="false">'Irrigated Safflower'!A3</f>
        <v>Irrigated Safflower</v>
      </c>
      <c r="B131" s="104"/>
      <c r="C131" s="104"/>
      <c r="D131" s="104"/>
      <c r="E131" s="104"/>
      <c r="F131" s="104"/>
      <c r="G131" s="104"/>
      <c r="H131" s="104"/>
      <c r="I131" s="104"/>
      <c r="J131" s="111"/>
      <c r="K131" s="111"/>
    </row>
    <row r="132" customFormat="false" ht="12.75" hidden="false" customHeight="false" outlineLevel="0" collapsed="false">
      <c r="A132" s="19"/>
      <c r="B132" s="19"/>
      <c r="C132" s="19"/>
      <c r="D132" s="19"/>
      <c r="E132" s="36" t="s">
        <v>292</v>
      </c>
      <c r="F132" s="36"/>
      <c r="G132" s="36" t="s">
        <v>293</v>
      </c>
      <c r="H132" s="36"/>
      <c r="I132" s="36"/>
    </row>
    <row r="133" customFormat="false" ht="12.75" hidden="false" customHeight="false" outlineLevel="0" collapsed="false">
      <c r="A133" s="19" t="s">
        <v>294</v>
      </c>
      <c r="B133" s="49" t="s">
        <v>299</v>
      </c>
      <c r="C133" s="49"/>
      <c r="D133" s="49"/>
      <c r="E133" s="49" t="s">
        <v>296</v>
      </c>
      <c r="F133" s="49" t="s">
        <v>165</v>
      </c>
      <c r="G133" s="49" t="s">
        <v>296</v>
      </c>
      <c r="H133" s="49" t="s">
        <v>165</v>
      </c>
      <c r="I133" s="49" t="s">
        <v>161</v>
      </c>
      <c r="J133" s="112"/>
    </row>
    <row r="134" customFormat="false" ht="12.75" hidden="false" customHeight="false" outlineLevel="0" collapsed="false">
      <c r="A134" s="106" t="n">
        <v>0.75</v>
      </c>
      <c r="B134" s="82" t="n">
        <f aca="false">'Irrigated Safflower'!$B$9*$A134</f>
        <v>15</v>
      </c>
      <c r="C134" s="82" t="n">
        <f aca="false">'Irrigated Safflower'!$B$9*(1-'Irrigated Safflower'!$E$9)*$A134</f>
        <v>11.25</v>
      </c>
      <c r="D134" s="82" t="n">
        <f aca="false">'Irrigated Safflower'!$B$9*'Irrigated Safflower'!$E$9*$A134</f>
        <v>3.75</v>
      </c>
      <c r="E134" s="110" t="n">
        <f aca="false">('Irrigated Safflower'!$F$43+($B134-$B$136)*('Irrigated Safflower'!$D$22))/$B134</f>
        <v>17.5074676923077</v>
      </c>
      <c r="F134" s="110" t="n">
        <f aca="false">('Irrigated Safflower'!$G$43+($C134-$C$136)*('Irrigated Safflower'!$D$22))/$C134</f>
        <v>20.4619654700855</v>
      </c>
      <c r="G134" s="110" t="n">
        <f aca="false">('Irrigated Safflower'!$F$57+($B134-$B$136)*('Irrigated Safflower'!$D$22))/$B134</f>
        <v>30.4574676923077</v>
      </c>
      <c r="H134" s="110" t="n">
        <f aca="false">('Irrigated Safflower'!$G$57+($C134-$C$136)*('Irrigated Safflower'!$D$22))/$C134</f>
        <v>25.3730765811966</v>
      </c>
      <c r="I134" s="110" t="n">
        <f aca="false">IF($D134=0,"N/A",('Irrigated Safflower'!$H$57+($D134-$D$136)*('Irrigated Safflower'!$D$22))/$D134)</f>
        <v>45.710641025641</v>
      </c>
      <c r="J134" s="113"/>
    </row>
    <row r="135" customFormat="false" ht="12.75" hidden="false" customHeight="false" outlineLevel="0" collapsed="false">
      <c r="A135" s="106" t="n">
        <v>0.9</v>
      </c>
      <c r="B135" s="82" t="n">
        <f aca="false">'Irrigated Safflower'!$B$9*$A135</f>
        <v>18</v>
      </c>
      <c r="C135" s="82" t="n">
        <f aca="false">'Irrigated Safflower'!$B$9*(1-'Irrigated Safflower'!$E$9)*$A135</f>
        <v>13.5</v>
      </c>
      <c r="D135" s="82" t="n">
        <f aca="false">'Irrigated Safflower'!$B$9*'Irrigated Safflower'!$E$9*$A135</f>
        <v>4.5</v>
      </c>
      <c r="E135" s="110" t="n">
        <f aca="false">('Irrigated Safflower'!$F$43+($B135-$B$136)*('Irrigated Safflower'!$D$22))/$B135</f>
        <v>14.6395564102564</v>
      </c>
      <c r="F135" s="110" t="n">
        <f aca="false">('Irrigated Safflower'!$G$43+($C135-$C$136)*('Irrigated Safflower'!$D$22))/$C135</f>
        <v>17.1016378917379</v>
      </c>
      <c r="G135" s="110" t="n">
        <f aca="false">('Irrigated Safflower'!$F$57+($B135-$B$136)*('Irrigated Safflower'!$D$22))/$B135</f>
        <v>25.4312230769231</v>
      </c>
      <c r="H135" s="110" t="n">
        <f aca="false">('Irrigated Safflower'!$G$57+($C135-$C$136)*('Irrigated Safflower'!$D$22))/$C135</f>
        <v>21.1942304843305</v>
      </c>
      <c r="I135" s="110" t="n">
        <f aca="false">IF($D135=0,"N/A",('Irrigated Safflower'!$H$57+($D135-$D$136)*('Irrigated Safflower'!$D$22))/$D135)</f>
        <v>38.1422008547009</v>
      </c>
      <c r="J135" s="113"/>
    </row>
    <row r="136" customFormat="false" ht="12.75" hidden="false" customHeight="false" outlineLevel="0" collapsed="false">
      <c r="A136" s="109" t="n">
        <v>1</v>
      </c>
      <c r="B136" s="82" t="n">
        <f aca="false">'Irrigated Safflower'!$B$9*$A136</f>
        <v>20</v>
      </c>
      <c r="C136" s="82" t="n">
        <f aca="false">'Irrigated Safflower'!$B$9*(1-'Irrigated Safflower'!$E$9)*$A136</f>
        <v>15</v>
      </c>
      <c r="D136" s="82" t="n">
        <f aca="false">'Irrigated Safflower'!$B$9*'Irrigated Safflower'!$E$9*$A136</f>
        <v>5</v>
      </c>
      <c r="E136" s="110" t="n">
        <f aca="false">('Irrigated Safflower'!$F$43+($B136-$B$136)*('Irrigated Safflower'!$D$22))/$B136</f>
        <v>13.2056007692308</v>
      </c>
      <c r="F136" s="110" t="n">
        <f aca="false">('Irrigated Safflower'!$G$43+($C136-$C$136)*('Irrigated Safflower'!$D$22))/$C136</f>
        <v>15.4214741025641</v>
      </c>
      <c r="G136" s="110" t="n">
        <f aca="false">('Irrigated Safflower'!$F$57+($B136-$B$136)*('Irrigated Safflower'!$D$22))/$B136</f>
        <v>22.9181007692308</v>
      </c>
      <c r="H136" s="110" t="n">
        <f aca="false">('Irrigated Safflower'!$G$57+($C136-$C$136)*('Irrigated Safflower'!$D$22))/$C136</f>
        <v>19.1048074358974</v>
      </c>
      <c r="I136" s="110" t="n">
        <f aca="false">IF($D136=0,"N/A",('Irrigated Safflower'!$H$57+($D136-$D$136)*('Irrigated Safflower'!$D$22))/$D136)</f>
        <v>34.3579807692308</v>
      </c>
      <c r="J136" s="113"/>
    </row>
    <row r="137" customFormat="false" ht="12.75" hidden="false" customHeight="false" outlineLevel="0" collapsed="false">
      <c r="A137" s="106" t="n">
        <v>1.1</v>
      </c>
      <c r="B137" s="82" t="n">
        <f aca="false">'Irrigated Safflower'!$B$9*$A137</f>
        <v>22</v>
      </c>
      <c r="C137" s="82" t="n">
        <f aca="false">'Irrigated Safflower'!$B$9*(1-'Irrigated Safflower'!$E$9)*$A137</f>
        <v>16.5</v>
      </c>
      <c r="D137" s="82" t="n">
        <f aca="false">'Irrigated Safflower'!$B$9*'Irrigated Safflower'!$E$9*$A137</f>
        <v>5.5</v>
      </c>
      <c r="E137" s="110" t="n">
        <f aca="false">('Irrigated Safflower'!$F$43+($B137-$B$136)*('Irrigated Safflower'!$D$22))/$B137</f>
        <v>12.0323643356643</v>
      </c>
      <c r="F137" s="110" t="n">
        <f aca="false">('Irrigated Safflower'!$G$43+($C137-$C$136)*('Irrigated Safflower'!$D$22))/$C137</f>
        <v>14.0467946386946</v>
      </c>
      <c r="G137" s="110" t="n">
        <f aca="false">('Irrigated Safflower'!$F$57+($B137-$B$136)*('Irrigated Safflower'!$D$22))/$B137</f>
        <v>20.8619097902098</v>
      </c>
      <c r="H137" s="110" t="n">
        <f aca="false">('Irrigated Safflower'!$G$57+($C137-$C$136)*('Irrigated Safflower'!$D$22))/$C137</f>
        <v>17.3952794871795</v>
      </c>
      <c r="I137" s="110" t="n">
        <f aca="false">IF($D137=0,"N/A",('Irrigated Safflower'!$H$57+($D137-$D$136)*('Irrigated Safflower'!$D$22))/$D137)</f>
        <v>31.2618006993007</v>
      </c>
      <c r="J137" s="113"/>
    </row>
    <row r="138" customFormat="false" ht="12.75" hidden="false" customHeight="false" outlineLevel="0" collapsed="false">
      <c r="A138" s="106" t="n">
        <v>1.25</v>
      </c>
      <c r="B138" s="82" t="n">
        <f aca="false">'Irrigated Safflower'!$B$9*$A138</f>
        <v>25</v>
      </c>
      <c r="C138" s="82" t="n">
        <f aca="false">'Irrigated Safflower'!$B$9*(1-'Irrigated Safflower'!$E$9)*$A138</f>
        <v>18.75</v>
      </c>
      <c r="D138" s="82" t="n">
        <f aca="false">'Irrigated Safflower'!$B$9*'Irrigated Safflower'!$E$9*$A138</f>
        <v>6.25</v>
      </c>
      <c r="E138" s="110" t="n">
        <f aca="false">('Irrigated Safflower'!$F$43+($B138-$B$136)*('Irrigated Safflower'!$D$22))/$B138</f>
        <v>10.6244806153846</v>
      </c>
      <c r="F138" s="110" t="n">
        <f aca="false">('Irrigated Safflower'!$G$43+($C138-$C$136)*('Irrigated Safflower'!$D$22))/$C138</f>
        <v>12.3971792820513</v>
      </c>
      <c r="G138" s="110" t="n">
        <f aca="false">('Irrigated Safflower'!$F$57+($B138-$B$136)*('Irrigated Safflower'!$D$22))/$B138</f>
        <v>18.3944806153846</v>
      </c>
      <c r="H138" s="110" t="n">
        <f aca="false">('Irrigated Safflower'!$G$57+($C138-$C$136)*('Irrigated Safflower'!$D$22))/$C138</f>
        <v>15.3438459487179</v>
      </c>
      <c r="I138" s="110" t="n">
        <f aca="false">IF($D138=0,"N/A",('Irrigated Safflower'!$H$57+($D138-$D$136)*('Irrigated Safflower'!$D$22))/$D138)</f>
        <v>27.5463846153846</v>
      </c>
      <c r="J138" s="113"/>
    </row>
    <row r="139" customFormat="false" ht="12.75" hidden="false" customHeight="false" outlineLevel="0" collapsed="false">
      <c r="A139" s="19"/>
      <c r="B139" s="19"/>
      <c r="C139" s="19"/>
      <c r="D139" s="19"/>
      <c r="E139" s="49"/>
      <c r="F139" s="49"/>
      <c r="G139" s="49"/>
      <c r="H139" s="19"/>
      <c r="I139" s="19"/>
    </row>
    <row r="140" customFormat="false" ht="12.75" hidden="false" customHeight="false" outlineLevel="0" collapsed="false">
      <c r="A140" s="104" t="str">
        <f aca="false">'Irrigated Sesame'!A3</f>
        <v>Irrigated Sesame</v>
      </c>
      <c r="B140" s="104"/>
      <c r="C140" s="104"/>
      <c r="D140" s="104"/>
      <c r="E140" s="104"/>
      <c r="F140" s="104"/>
      <c r="G140" s="104"/>
      <c r="H140" s="104"/>
      <c r="I140" s="104"/>
      <c r="J140" s="111"/>
      <c r="K140" s="111"/>
    </row>
    <row r="141" customFormat="false" ht="12.75" hidden="false" customHeight="false" outlineLevel="0" collapsed="false">
      <c r="A141" s="19"/>
      <c r="B141" s="19"/>
      <c r="C141" s="19"/>
      <c r="D141" s="19"/>
      <c r="E141" s="36" t="s">
        <v>292</v>
      </c>
      <c r="F141" s="36"/>
      <c r="G141" s="36" t="s">
        <v>293</v>
      </c>
      <c r="H141" s="36"/>
      <c r="I141" s="36"/>
    </row>
    <row r="142" customFormat="false" ht="12.75" hidden="false" customHeight="false" outlineLevel="0" collapsed="false">
      <c r="A142" s="19" t="s">
        <v>294</v>
      </c>
      <c r="B142" s="49" t="s">
        <v>299</v>
      </c>
      <c r="C142" s="49"/>
      <c r="D142" s="49"/>
      <c r="E142" s="49" t="s">
        <v>296</v>
      </c>
      <c r="F142" s="49" t="s">
        <v>165</v>
      </c>
      <c r="G142" s="49" t="s">
        <v>296</v>
      </c>
      <c r="H142" s="49" t="s">
        <v>165</v>
      </c>
      <c r="I142" s="49" t="s">
        <v>161</v>
      </c>
      <c r="J142" s="112"/>
    </row>
    <row r="143" customFormat="false" ht="12.75" hidden="false" customHeight="false" outlineLevel="0" collapsed="false">
      <c r="A143" s="106" t="n">
        <v>0.75</v>
      </c>
      <c r="B143" s="82" t="n">
        <f aca="false">'Irrigated Sesame'!$B$9*$A143</f>
        <v>9.75</v>
      </c>
      <c r="C143" s="82" t="n">
        <f aca="false">'Irrigated Sesame'!$B$9*(1-'Irrigated Sesame'!$E$9)*$A143</f>
        <v>7.3125</v>
      </c>
      <c r="D143" s="82" t="n">
        <f aca="false">'Irrigated Sesame'!$B$9*'Irrigated Sesame'!$E$9*$A143</f>
        <v>2.4375</v>
      </c>
      <c r="E143" s="110" t="n">
        <f aca="false">('Irrigated Sesame'!$F$43+($B143-$B$145)*('Irrigated Sesame'!$D$22))/$B143</f>
        <v>24.6337964497041</v>
      </c>
      <c r="F143" s="110" t="n">
        <f aca="false">('Irrigated Sesame'!$G$43+($C143-$C$145)*('Irrigated Sesame'!$D$22))/$C143</f>
        <v>28.6861861932939</v>
      </c>
      <c r="G143" s="110" t="n">
        <f aca="false">('Irrigated Sesame'!$F$57+($B143-$B$145)*('Irrigated Sesame'!$D$22))/$B143</f>
        <v>44.5568733727811</v>
      </c>
      <c r="H143" s="110" t="n">
        <f aca="false">('Irrigated Sesame'!$G$57+($C143-$C$145)*('Irrigated Sesame'!$D$22))/$C143</f>
        <v>36.2417417488494</v>
      </c>
      <c r="I143" s="110" t="n">
        <f aca="false">IF($D143=0,"N/A",('Irrigated Sesame'!$H$57+($D143-$D$145)*('Irrigated Sesame'!$D$22))/$D143)</f>
        <v>69.5022682445759</v>
      </c>
      <c r="J143" s="113"/>
    </row>
    <row r="144" customFormat="false" ht="12.75" hidden="false" customHeight="false" outlineLevel="0" collapsed="false">
      <c r="A144" s="106" t="n">
        <v>0.9</v>
      </c>
      <c r="B144" s="82" t="n">
        <f aca="false">'Irrigated Sesame'!$B$9*$A144</f>
        <v>11.7</v>
      </c>
      <c r="C144" s="82" t="n">
        <f aca="false">'Irrigated Sesame'!$B$9*(1-'Irrigated Sesame'!$E$9)*$A144</f>
        <v>8.775</v>
      </c>
      <c r="D144" s="82" t="n">
        <f aca="false">'Irrigated Sesame'!$B$9*'Irrigated Sesame'!$E$9*$A144</f>
        <v>2.925</v>
      </c>
      <c r="E144" s="110" t="n">
        <f aca="false">('Irrigated Sesame'!$F$43+($B144-$B$145)*('Irrigated Sesame'!$D$22))/$B144</f>
        <v>20.5781637080868</v>
      </c>
      <c r="F144" s="110" t="n">
        <f aca="false">('Irrigated Sesame'!$G$43+($C144-$C$145)*('Irrigated Sesame'!$D$22))/$C144</f>
        <v>23.9551551610782</v>
      </c>
      <c r="G144" s="110" t="n">
        <f aca="false">('Irrigated Sesame'!$F$57+($B144-$B$145)*('Irrigated Sesame'!$D$22))/$B144</f>
        <v>37.1807278106509</v>
      </c>
      <c r="H144" s="110" t="n">
        <f aca="false">('Irrigated Sesame'!$G$57+($C144-$C$145)*('Irrigated Sesame'!$D$22))/$C144</f>
        <v>30.2514514573745</v>
      </c>
      <c r="I144" s="110" t="n">
        <f aca="false">IF($D144=0,"N/A",('Irrigated Sesame'!$H$57+($D144-$D$145)*('Irrigated Sesame'!$D$22))/$D144)</f>
        <v>57.9685568704799</v>
      </c>
      <c r="J144" s="113"/>
    </row>
    <row r="145" customFormat="false" ht="12.75" hidden="false" customHeight="false" outlineLevel="0" collapsed="false">
      <c r="A145" s="109" t="n">
        <v>1</v>
      </c>
      <c r="B145" s="82" t="n">
        <f aca="false">'Irrigated Sesame'!$B$9*$A145</f>
        <v>13</v>
      </c>
      <c r="C145" s="82" t="n">
        <f aca="false">'Irrigated Sesame'!$B$9*(1-'Irrigated Sesame'!$E$9)*$A145</f>
        <v>9.75</v>
      </c>
      <c r="D145" s="82" t="n">
        <f aca="false">'Irrigated Sesame'!$B$9*'Irrigated Sesame'!$E$9*$A145</f>
        <v>3.25</v>
      </c>
      <c r="E145" s="110" t="n">
        <f aca="false">('Irrigated Sesame'!$F$43+($B145-$B$145)*('Irrigated Sesame'!$D$22))/$B145</f>
        <v>18.5503473372781</v>
      </c>
      <c r="F145" s="110" t="n">
        <f aca="false">('Irrigated Sesame'!$G$43+($C145-$C$145)*('Irrigated Sesame'!$D$22))/$C145</f>
        <v>21.5896396449704</v>
      </c>
      <c r="G145" s="110" t="n">
        <f aca="false">('Irrigated Sesame'!$F$57+($B145-$B$145)*('Irrigated Sesame'!$D$22))/$B145</f>
        <v>33.4926550295858</v>
      </c>
      <c r="H145" s="110" t="n">
        <f aca="false">('Irrigated Sesame'!$G$57+($C145-$C$145)*('Irrigated Sesame'!$D$22))/$C145</f>
        <v>27.2563063116371</v>
      </c>
      <c r="I145" s="110" t="n">
        <f aca="false">IF($D145=0,"N/A",('Irrigated Sesame'!$H$57+($D145-$D$145)*('Irrigated Sesame'!$D$22))/$D145)</f>
        <v>52.201701183432</v>
      </c>
      <c r="J145" s="113"/>
    </row>
    <row r="146" customFormat="false" ht="12.75" hidden="false" customHeight="false" outlineLevel="0" collapsed="false">
      <c r="A146" s="106" t="n">
        <v>1.1</v>
      </c>
      <c r="B146" s="82" t="n">
        <f aca="false">'Irrigated Sesame'!$B$9*$A146</f>
        <v>14.3</v>
      </c>
      <c r="C146" s="82" t="n">
        <f aca="false">'Irrigated Sesame'!$B$9*(1-'Irrigated Sesame'!$E$9)*$A146</f>
        <v>10.725</v>
      </c>
      <c r="D146" s="82" t="n">
        <f aca="false">'Irrigated Sesame'!$B$9*'Irrigated Sesame'!$E$9*$A146</f>
        <v>3.575</v>
      </c>
      <c r="E146" s="110" t="n">
        <f aca="false">('Irrigated Sesame'!$F$43+($B146-$B$145)*('Irrigated Sesame'!$D$22))/$B146</f>
        <v>16.891224852071</v>
      </c>
      <c r="F146" s="110" t="n">
        <f aca="false">('Irrigated Sesame'!$G$43+($C146-$C$145)*('Irrigated Sesame'!$D$22))/$C146</f>
        <v>19.654217859064</v>
      </c>
      <c r="G146" s="110" t="n">
        <f aca="false">('Irrigated Sesame'!$F$57+($B146-$B$145)*('Irrigated Sesame'!$D$22))/$B146</f>
        <v>30.4751409359871</v>
      </c>
      <c r="H146" s="110" t="n">
        <f aca="false">('Irrigated Sesame'!$G$57+($C146-$C$145)*('Irrigated Sesame'!$D$22))/$C146</f>
        <v>24.8057330105792</v>
      </c>
      <c r="I146" s="110" t="n">
        <f aca="false">IF($D146=0,"N/A",('Irrigated Sesame'!$H$57+($D146-$D$145)*('Irrigated Sesame'!$D$22))/$D146)</f>
        <v>47.4833647122109</v>
      </c>
      <c r="J146" s="113"/>
    </row>
    <row r="147" customFormat="false" ht="12.75" hidden="false" customHeight="false" outlineLevel="0" collapsed="false">
      <c r="A147" s="106" t="n">
        <v>1.25</v>
      </c>
      <c r="B147" s="82" t="n">
        <f aca="false">'Irrigated Sesame'!$B$9*$A147</f>
        <v>16.25</v>
      </c>
      <c r="C147" s="82" t="n">
        <f aca="false">'Irrigated Sesame'!$B$9*(1-'Irrigated Sesame'!$E$9)*$A147</f>
        <v>12.1875</v>
      </c>
      <c r="D147" s="82" t="n">
        <f aca="false">'Irrigated Sesame'!$B$9*'Irrigated Sesame'!$E$9*$A147</f>
        <v>4.0625</v>
      </c>
      <c r="E147" s="110" t="n">
        <f aca="false">('Irrigated Sesame'!$F$43+($B147-$B$145)*('Irrigated Sesame'!$D$22))/$B147</f>
        <v>14.9002778698225</v>
      </c>
      <c r="F147" s="110" t="n">
        <f aca="false">('Irrigated Sesame'!$G$43+($C147-$C$145)*('Irrigated Sesame'!$D$22))/$C147</f>
        <v>17.3317117159763</v>
      </c>
      <c r="G147" s="110" t="n">
        <f aca="false">('Irrigated Sesame'!$F$57+($B147-$B$145)*('Irrigated Sesame'!$D$22))/$B147</f>
        <v>26.8541240236686</v>
      </c>
      <c r="H147" s="110" t="n">
        <f aca="false">('Irrigated Sesame'!$G$57+($C147-$C$145)*('Irrigated Sesame'!$D$22))/$C147</f>
        <v>21.8650450493097</v>
      </c>
      <c r="I147" s="110" t="n">
        <f aca="false">IF($D147=0,"N/A",('Irrigated Sesame'!$H$57+($D147-$D$145)*('Irrigated Sesame'!$D$22))/$D147)</f>
        <v>41.8213609467456</v>
      </c>
      <c r="J147" s="113"/>
    </row>
    <row r="148" customFormat="false" ht="12.75" hidden="false" customHeight="false" outlineLevel="0" collapsed="false">
      <c r="A148" s="19"/>
      <c r="B148" s="19"/>
      <c r="C148" s="19"/>
      <c r="D148" s="19"/>
      <c r="E148" s="49"/>
      <c r="F148" s="49"/>
      <c r="G148" s="49"/>
      <c r="H148" s="19"/>
      <c r="I148" s="110"/>
    </row>
    <row r="149" customFormat="false" ht="12.75" hidden="false" customHeight="false" outlineLevel="0" collapsed="false">
      <c r="A149" s="104" t="str">
        <f aca="false">'Irrigated Guar'!A3</f>
        <v>Irrigated Guar</v>
      </c>
      <c r="B149" s="104"/>
      <c r="C149" s="104"/>
      <c r="D149" s="104"/>
      <c r="E149" s="104"/>
      <c r="F149" s="104"/>
      <c r="G149" s="104"/>
      <c r="H149" s="104"/>
      <c r="I149" s="104"/>
      <c r="J149" s="111"/>
      <c r="K149" s="111"/>
    </row>
    <row r="150" customFormat="false" ht="12.75" hidden="false" customHeight="false" outlineLevel="0" collapsed="false">
      <c r="A150" s="19"/>
      <c r="B150" s="19"/>
      <c r="C150" s="19"/>
      <c r="D150" s="19"/>
      <c r="E150" s="36" t="s">
        <v>292</v>
      </c>
      <c r="F150" s="36"/>
      <c r="G150" s="36" t="s">
        <v>293</v>
      </c>
      <c r="H150" s="36"/>
      <c r="I150" s="36"/>
    </row>
    <row r="151" customFormat="false" ht="12.75" hidden="false" customHeight="false" outlineLevel="0" collapsed="false">
      <c r="A151" s="19" t="s">
        <v>294</v>
      </c>
      <c r="B151" s="49" t="s">
        <v>299</v>
      </c>
      <c r="C151" s="49"/>
      <c r="D151" s="49"/>
      <c r="E151" s="49" t="s">
        <v>296</v>
      </c>
      <c r="F151" s="49" t="s">
        <v>165</v>
      </c>
      <c r="G151" s="49" t="s">
        <v>296</v>
      </c>
      <c r="H151" s="49" t="s">
        <v>165</v>
      </c>
      <c r="I151" s="49" t="s">
        <v>161</v>
      </c>
      <c r="J151" s="112"/>
    </row>
    <row r="152" customFormat="false" ht="12.75" hidden="false" customHeight="false" outlineLevel="0" collapsed="false">
      <c r="A152" s="106" t="n">
        <v>0.75</v>
      </c>
      <c r="B152" s="82" t="n">
        <f aca="false">'Irrigated Guar'!$B$9*$A152</f>
        <v>9.375</v>
      </c>
      <c r="C152" s="82" t="n">
        <f aca="false">'Irrigated Guar'!$B$9*(1-'Irrigated Guar'!$E$9)*$A152</f>
        <v>7.03125</v>
      </c>
      <c r="D152" s="82" t="n">
        <f aca="false">'Irrigated Guar'!$B$9*'Irrigated Guar'!$E$9*$A152</f>
        <v>2.34375</v>
      </c>
      <c r="E152" s="110" t="n">
        <f aca="false">('Irrigated Guar'!$F$43+($B152-$B$154)*('Irrigated Guar'!$D$22))/$B152</f>
        <v>17.7054006153846</v>
      </c>
      <c r="F152" s="110" t="n">
        <f aca="false">('Irrigated Guar'!$G$43+($C152-$C$154)*('Irrigated Guar'!$D$22))/$C152</f>
        <v>19.9807392820513</v>
      </c>
      <c r="G152" s="110" t="n">
        <f aca="false">('Irrigated Guar'!$F$57+($B152-$B$154)*('Irrigated Guar'!$D$22))/$B152</f>
        <v>38.4254006153846</v>
      </c>
      <c r="H152" s="110" t="n">
        <f aca="false">('Irrigated Guar'!$G$57+($C152-$C$154)*('Irrigated Guar'!$D$22))/$C152</f>
        <v>27.8385170598291</v>
      </c>
      <c r="I152" s="110" t="n">
        <f aca="false">IF($D152=0,"N/A",('Irrigated Guar'!$H$57+($D152-$D$154)*('Irrigated Guar'!$D$22))/$D152)</f>
        <v>70.1860512820513</v>
      </c>
      <c r="J152" s="113"/>
    </row>
    <row r="153" customFormat="false" ht="12.75" hidden="false" customHeight="false" outlineLevel="0" collapsed="false">
      <c r="A153" s="106" t="n">
        <v>0.9</v>
      </c>
      <c r="B153" s="82" t="n">
        <f aca="false">'Irrigated Guar'!$B$9*$A153</f>
        <v>11.25</v>
      </c>
      <c r="C153" s="82" t="n">
        <f aca="false">'Irrigated Guar'!$B$9*(1-'Irrigated Guar'!$E$9)*$A153</f>
        <v>8.4375</v>
      </c>
      <c r="D153" s="82" t="n">
        <f aca="false">'Irrigated Guar'!$B$9*'Irrigated Guar'!$E$9*$A153</f>
        <v>2.8125</v>
      </c>
      <c r="E153" s="110" t="n">
        <f aca="false">('Irrigated Guar'!$F$43+($B153-$B$154)*('Irrigated Guar'!$D$22))/$B153</f>
        <v>14.7878338461538</v>
      </c>
      <c r="F153" s="110" t="n">
        <f aca="false">('Irrigated Guar'!$G$43+($C153-$C$154)*('Irrigated Guar'!$D$22))/$C153</f>
        <v>16.6839494017094</v>
      </c>
      <c r="G153" s="110" t="n">
        <f aca="false">('Irrigated Guar'!$F$57+($B153-$B$154)*('Irrigated Guar'!$D$22))/$B153</f>
        <v>32.0545005128205</v>
      </c>
      <c r="H153" s="110" t="n">
        <f aca="false">('Irrigated Guar'!$G$57+($C153-$C$154)*('Irrigated Guar'!$D$22))/$C153</f>
        <v>23.2320975498576</v>
      </c>
      <c r="I153" s="110" t="n">
        <f aca="false">IF($D153=0,"N/A",('Irrigated Guar'!$H$57+($D153-$D$154)*('Irrigated Guar'!$D$22))/$D153)</f>
        <v>58.5217094017094</v>
      </c>
      <c r="J153" s="113"/>
    </row>
    <row r="154" customFormat="false" ht="12.75" hidden="false" customHeight="false" outlineLevel="0" collapsed="false">
      <c r="A154" s="109" t="n">
        <v>1</v>
      </c>
      <c r="B154" s="82" t="n">
        <f aca="false">'Irrigated Guar'!$B$9*$A154</f>
        <v>12.5</v>
      </c>
      <c r="C154" s="82" t="n">
        <f aca="false">'Irrigated Guar'!$B$9*(1-'Irrigated Guar'!$E$9)*$A154</f>
        <v>9.375</v>
      </c>
      <c r="D154" s="82" t="n">
        <f aca="false">'Irrigated Guar'!$B$9*'Irrigated Guar'!$E$9*$A154</f>
        <v>3.125</v>
      </c>
      <c r="E154" s="110" t="n">
        <f aca="false">('Irrigated Guar'!$F$43+($B154-$B$154)*('Irrigated Guar'!$D$22))/$B154</f>
        <v>13.3290504615385</v>
      </c>
      <c r="F154" s="110" t="n">
        <f aca="false">('Irrigated Guar'!$G$43+($C154-$C$154)*('Irrigated Guar'!$D$22))/$C154</f>
        <v>15.0355544615385</v>
      </c>
      <c r="G154" s="110" t="n">
        <f aca="false">('Irrigated Guar'!$F$57+($B154-$B$154)*('Irrigated Guar'!$D$22))/$B154</f>
        <v>28.8690504615385</v>
      </c>
      <c r="H154" s="110" t="n">
        <f aca="false">('Irrigated Guar'!$G$57+($C154-$C$154)*('Irrigated Guar'!$D$22))/$C154</f>
        <v>20.9288877948718</v>
      </c>
      <c r="I154" s="110" t="n">
        <f aca="false">IF($D154=0,"N/A",('Irrigated Guar'!$H$57+($D154-$D$154)*('Irrigated Guar'!$D$22))/$D154)</f>
        <v>52.6895384615385</v>
      </c>
      <c r="J154" s="113"/>
    </row>
    <row r="155" customFormat="false" ht="12.75" hidden="false" customHeight="false" outlineLevel="0" collapsed="false">
      <c r="A155" s="106" t="n">
        <v>1.1</v>
      </c>
      <c r="B155" s="82" t="n">
        <f aca="false">'Irrigated Guar'!$B$9*$A155</f>
        <v>13.75</v>
      </c>
      <c r="C155" s="82" t="n">
        <f aca="false">'Irrigated Guar'!$B$9*(1-'Irrigated Guar'!$E$9)*$A155</f>
        <v>10.3125</v>
      </c>
      <c r="D155" s="82" t="n">
        <f aca="false">'Irrigated Guar'!$B$9*'Irrigated Guar'!$E$9*$A155</f>
        <v>3.4375</v>
      </c>
      <c r="E155" s="110" t="n">
        <f aca="false">('Irrigated Guar'!$F$43+($B155-$B$154)*('Irrigated Guar'!$D$22))/$B155</f>
        <v>12.1355004195804</v>
      </c>
      <c r="F155" s="110" t="n">
        <f aca="false">('Irrigated Guar'!$G$43+($C155-$C$154)*('Irrigated Guar'!$D$22))/$C155</f>
        <v>13.6868676923077</v>
      </c>
      <c r="G155" s="110" t="n">
        <f aca="false">('Irrigated Guar'!$F$57+($B155-$B$154)*('Irrigated Guar'!$D$22))/$B155</f>
        <v>26.2627731468531</v>
      </c>
      <c r="H155" s="110" t="n">
        <f aca="false">('Irrigated Guar'!$G$57+($C155-$C$154)*('Irrigated Guar'!$D$22))/$C155</f>
        <v>19.0444434498835</v>
      </c>
      <c r="I155" s="110" t="n">
        <f aca="false">IF($D155=0,"N/A",('Irrigated Guar'!$H$57+($D155-$D$154)*('Irrigated Guar'!$D$22))/$D155)</f>
        <v>47.9177622377622</v>
      </c>
      <c r="J155" s="113"/>
    </row>
    <row r="156" customFormat="false" ht="12.75" hidden="false" customHeight="false" outlineLevel="0" collapsed="false">
      <c r="A156" s="106" t="n">
        <v>1.25</v>
      </c>
      <c r="B156" s="82" t="n">
        <f aca="false">'Irrigated Guar'!$B$9*$A156</f>
        <v>15.625</v>
      </c>
      <c r="C156" s="82" t="n">
        <f aca="false">'Irrigated Guar'!$B$9*(1-'Irrigated Guar'!$E$9)*$A156</f>
        <v>11.71875</v>
      </c>
      <c r="D156" s="82" t="n">
        <f aca="false">'Irrigated Guar'!$B$9*'Irrigated Guar'!$E$9*$A156</f>
        <v>3.90625</v>
      </c>
      <c r="E156" s="110" t="n">
        <f aca="false">('Irrigated Guar'!$F$43+($B156-$B$154)*('Irrigated Guar'!$D$22))/$B156</f>
        <v>10.7032403692308</v>
      </c>
      <c r="F156" s="110" t="n">
        <f aca="false">('Irrigated Guar'!$G$43+($C156-$C$154)*('Irrigated Guar'!$D$22))/$C156</f>
        <v>12.0684435692308</v>
      </c>
      <c r="G156" s="110" t="n">
        <f aca="false">('Irrigated Guar'!$F$57+($B156-$B$154)*('Irrigated Guar'!$D$22))/$B156</f>
        <v>23.1352403692308</v>
      </c>
      <c r="H156" s="110" t="n">
        <f aca="false">('Irrigated Guar'!$G$57+($C156-$C$154)*('Irrigated Guar'!$D$22))/$C156</f>
        <v>16.7831102358974</v>
      </c>
      <c r="I156" s="110" t="n">
        <f aca="false">IF($D156=0,"N/A",('Irrigated Guar'!$H$57+($D156-$D$154)*('Irrigated Guar'!$D$22))/$D156)</f>
        <v>42.1916307692308</v>
      </c>
      <c r="J156" s="113"/>
    </row>
    <row r="157" customFormat="false" ht="12.75" hidden="false" customHeight="false" outlineLevel="0" collapsed="false">
      <c r="A157" s="19"/>
      <c r="B157" s="19"/>
      <c r="C157" s="19"/>
      <c r="D157" s="19"/>
      <c r="E157" s="49"/>
      <c r="F157" s="49"/>
      <c r="G157" s="49"/>
      <c r="H157" s="19"/>
      <c r="I157" s="110"/>
    </row>
    <row r="158" customFormat="false" ht="12.75" hidden="false" customHeight="false" outlineLevel="0" collapsed="false">
      <c r="A158" s="104" t="str">
        <f aca="false">'Irrigated Blackeyes'!A3</f>
        <v>Irrigated Blackeyed Peas</v>
      </c>
      <c r="B158" s="104"/>
      <c r="C158" s="104"/>
      <c r="D158" s="104"/>
      <c r="E158" s="104"/>
      <c r="F158" s="104"/>
      <c r="G158" s="104"/>
      <c r="H158" s="104"/>
      <c r="I158" s="104"/>
      <c r="J158" s="111"/>
      <c r="K158" s="111"/>
    </row>
    <row r="159" customFormat="false" ht="12.75" hidden="false" customHeight="false" outlineLevel="0" collapsed="false">
      <c r="A159" s="19"/>
      <c r="B159" s="19"/>
      <c r="C159" s="19"/>
      <c r="D159" s="19"/>
      <c r="E159" s="36" t="s">
        <v>292</v>
      </c>
      <c r="F159" s="36"/>
      <c r="G159" s="36" t="s">
        <v>293</v>
      </c>
      <c r="H159" s="36"/>
      <c r="I159" s="36"/>
    </row>
    <row r="160" customFormat="false" ht="12.75" hidden="false" customHeight="false" outlineLevel="0" collapsed="false">
      <c r="A160" s="19" t="s">
        <v>294</v>
      </c>
      <c r="B160" s="49" t="s">
        <v>299</v>
      </c>
      <c r="C160" s="49"/>
      <c r="D160" s="49"/>
      <c r="E160" s="49" t="s">
        <v>296</v>
      </c>
      <c r="F160" s="49" t="s">
        <v>165</v>
      </c>
      <c r="G160" s="49" t="s">
        <v>296</v>
      </c>
      <c r="H160" s="49" t="s">
        <v>165</v>
      </c>
      <c r="I160" s="49" t="s">
        <v>161</v>
      </c>
      <c r="J160" s="112"/>
    </row>
    <row r="161" customFormat="false" ht="12.75" hidden="false" customHeight="false" outlineLevel="0" collapsed="false">
      <c r="A161" s="106" t="n">
        <v>0.75</v>
      </c>
      <c r="B161" s="82" t="n">
        <f aca="false">'Irrigated Blackeyes'!$B$9*$A161</f>
        <v>13.875</v>
      </c>
      <c r="C161" s="82" t="n">
        <f aca="false">'Irrigated Blackeyes'!$B$9*(1-'Irrigated Blackeyes'!$E$9)*$A161</f>
        <v>10.40625</v>
      </c>
      <c r="D161" s="82" t="n">
        <f aca="false">'Irrigated Blackeyes'!$B$9*'Irrigated Blackeyes'!$E$9*$A161</f>
        <v>3.46875</v>
      </c>
      <c r="E161" s="110" t="n">
        <f aca="false">('Irrigated Blackeyes'!$F$43+($B161-$B$163)*('Irrigated Blackeyes'!$D$22))/$B161</f>
        <v>16.5896670824671</v>
      </c>
      <c r="F161" s="110" t="n">
        <f aca="false">('Irrigated Blackeyes'!$G$43+($C161-$C$163)*('Irrigated Blackeyes'!$D$22))/$C161</f>
        <v>18.7320670824671</v>
      </c>
      <c r="G161" s="110" t="n">
        <f aca="false">('Irrigated Blackeyes'!$F$57+($B161-$B$163)*('Irrigated Blackeyes'!$D$22))/$B161</f>
        <v>30.5896670824671</v>
      </c>
      <c r="H161" s="110" t="n">
        <f aca="false">('Irrigated Blackeyes'!$G$57+($C161-$C$163)*('Irrigated Blackeyes'!$D$22))/$C161</f>
        <v>24.0413763917764</v>
      </c>
      <c r="I161" s="110" t="n">
        <f aca="false">IF($D161=0,"N/A",('Irrigated Blackeyes'!$H$57+($D161-$D$163)*('Irrigated Blackeyes'!$D$22))/$D161)</f>
        <v>50.2345391545392</v>
      </c>
      <c r="J161" s="113"/>
    </row>
    <row r="162" customFormat="false" ht="12.75" hidden="false" customHeight="false" outlineLevel="0" collapsed="false">
      <c r="A162" s="106" t="n">
        <v>0.9</v>
      </c>
      <c r="B162" s="82" t="n">
        <f aca="false">'Irrigated Blackeyes'!$B$9*$A162</f>
        <v>16.65</v>
      </c>
      <c r="C162" s="82" t="n">
        <f aca="false">'Irrigated Blackeyes'!$B$9*(1-'Irrigated Blackeyes'!$E$9)*$A162</f>
        <v>12.4875</v>
      </c>
      <c r="D162" s="82" t="n">
        <f aca="false">'Irrigated Blackeyes'!$B$9*'Irrigated Blackeyes'!$E$9*$A162</f>
        <v>4.1625</v>
      </c>
      <c r="E162" s="110" t="n">
        <f aca="false">('Irrigated Blackeyes'!$F$43+($B162-$B$163)*('Irrigated Blackeyes'!$D$22))/$B162</f>
        <v>13.8580559020559</v>
      </c>
      <c r="F162" s="110" t="n">
        <f aca="false">('Irrigated Blackeyes'!$G$43+($C162-$C$163)*('Irrigated Blackeyes'!$D$22))/$C162</f>
        <v>15.6433892353892</v>
      </c>
      <c r="G162" s="110" t="n">
        <f aca="false">('Irrigated Blackeyes'!$F$57+($B162-$B$163)*('Irrigated Blackeyes'!$D$22))/$B162</f>
        <v>25.5247225687226</v>
      </c>
      <c r="H162" s="110" t="n">
        <f aca="false">('Irrigated Blackeyes'!$G$57+($C162-$C$163)*('Irrigated Blackeyes'!$D$22))/$C162</f>
        <v>20.0678136598137</v>
      </c>
      <c r="I162" s="110" t="n">
        <f aca="false">IF($D162=0,"N/A",('Irrigated Blackeyes'!$H$57+($D162-$D$163)*('Irrigated Blackeyes'!$D$22))/$D162)</f>
        <v>41.8954492954493</v>
      </c>
      <c r="J162" s="113"/>
    </row>
    <row r="163" customFormat="false" ht="12.75" hidden="false" customHeight="false" outlineLevel="0" collapsed="false">
      <c r="A163" s="109" t="n">
        <v>1</v>
      </c>
      <c r="B163" s="82" t="n">
        <f aca="false">'Irrigated Blackeyes'!$B$9*$A163</f>
        <v>18.5</v>
      </c>
      <c r="C163" s="82" t="n">
        <f aca="false">'Irrigated Blackeyes'!$B$9*(1-'Irrigated Blackeyes'!$E$9)*$A163</f>
        <v>13.875</v>
      </c>
      <c r="D163" s="82" t="n">
        <f aca="false">'Irrigated Blackeyes'!$B$9*'Irrigated Blackeyes'!$E$9*$A163</f>
        <v>4.625</v>
      </c>
      <c r="E163" s="110" t="n">
        <f aca="false">('Irrigated Blackeyes'!$F$43+($B163-$B$163)*('Irrigated Blackeyes'!$D$22))/$B163</f>
        <v>12.4922503118503</v>
      </c>
      <c r="F163" s="110" t="n">
        <f aca="false">('Irrigated Blackeyes'!$G$43+($C163-$C$163)*('Irrigated Blackeyes'!$D$22))/$C163</f>
        <v>14.0990503118503</v>
      </c>
      <c r="G163" s="110" t="n">
        <f aca="false">('Irrigated Blackeyes'!$F$57+($B163-$B$163)*('Irrigated Blackeyes'!$D$22))/$B163</f>
        <v>22.9922503118503</v>
      </c>
      <c r="H163" s="110" t="n">
        <f aca="false">('Irrigated Blackeyes'!$G$57+($C163-$C$163)*('Irrigated Blackeyes'!$D$22))/$C163</f>
        <v>18.0810322938323</v>
      </c>
      <c r="I163" s="110" t="n">
        <f aca="false">IF($D163=0,"N/A",('Irrigated Blackeyes'!$H$57+($D163-$D$163)*('Irrigated Blackeyes'!$D$22))/$D163)</f>
        <v>37.7259043659044</v>
      </c>
      <c r="J163" s="113"/>
    </row>
    <row r="164" customFormat="false" ht="12.75" hidden="false" customHeight="false" outlineLevel="0" collapsed="false">
      <c r="A164" s="106" t="n">
        <v>1.1</v>
      </c>
      <c r="B164" s="82" t="n">
        <f aca="false">'Irrigated Blackeyes'!$B$9*$A164</f>
        <v>20.35</v>
      </c>
      <c r="C164" s="82" t="n">
        <f aca="false">'Irrigated Blackeyes'!$B$9*(1-'Irrigated Blackeyes'!$E$9)*$A164</f>
        <v>15.2625</v>
      </c>
      <c r="D164" s="82" t="n">
        <f aca="false">'Irrigated Blackeyes'!$B$9*'Irrigated Blackeyes'!$E$9*$A164</f>
        <v>5.0875</v>
      </c>
      <c r="E164" s="110" t="n">
        <f aca="false">('Irrigated Blackeyes'!$F$43+($B164-$B$163)*('Irrigated Blackeyes'!$D$22))/$B164</f>
        <v>11.374773010773</v>
      </c>
      <c r="F164" s="110" t="n">
        <f aca="false">('Irrigated Blackeyes'!$G$43+($C164-$C$163)*('Irrigated Blackeyes'!$D$22))/$C164</f>
        <v>12.8355002835003</v>
      </c>
      <c r="G164" s="110" t="n">
        <f aca="false">('Irrigated Blackeyes'!$F$57+($B164-$B$163)*('Irrigated Blackeyes'!$D$22))/$B164</f>
        <v>20.9202275562276</v>
      </c>
      <c r="H164" s="110" t="n">
        <f aca="false">('Irrigated Blackeyes'!$G$57+($C164-$C$163)*('Irrigated Blackeyes'!$D$22))/$C164</f>
        <v>16.4554839034839</v>
      </c>
      <c r="I164" s="110" t="n">
        <f aca="false">IF($D164=0,"N/A",('Irrigated Blackeyes'!$H$57+($D164-$D$163)*('Irrigated Blackeyes'!$D$22))/$D164)</f>
        <v>34.3144585144585</v>
      </c>
      <c r="J164" s="113"/>
    </row>
    <row r="165" customFormat="false" ht="12.75" hidden="false" customHeight="false" outlineLevel="0" collapsed="false">
      <c r="A165" s="106" t="n">
        <v>1.25</v>
      </c>
      <c r="B165" s="82" t="n">
        <f aca="false">'Irrigated Blackeyes'!$B$9*$A165</f>
        <v>23.125</v>
      </c>
      <c r="C165" s="82" t="n">
        <f aca="false">'Irrigated Blackeyes'!$B$9*(1-'Irrigated Blackeyes'!$E$9)*$A165</f>
        <v>17.34375</v>
      </c>
      <c r="D165" s="82" t="n">
        <f aca="false">'Irrigated Blackeyes'!$B$9*'Irrigated Blackeyes'!$E$9*$A165</f>
        <v>5.78125</v>
      </c>
      <c r="E165" s="110" t="n">
        <f aca="false">('Irrigated Blackeyes'!$F$43+($B165-$B$163)*('Irrigated Blackeyes'!$D$22))/$B165</f>
        <v>10.0338002494803</v>
      </c>
      <c r="F165" s="110" t="n">
        <f aca="false">('Irrigated Blackeyes'!$G$43+($C165-$C$163)*('Irrigated Blackeyes'!$D$22))/$C165</f>
        <v>11.3192402494802</v>
      </c>
      <c r="G165" s="110" t="n">
        <f aca="false">('Irrigated Blackeyes'!$F$57+($B165-$B$163)*('Irrigated Blackeyes'!$D$22))/$B165</f>
        <v>18.4338002494803</v>
      </c>
      <c r="H165" s="110" t="n">
        <f aca="false">('Irrigated Blackeyes'!$G$57+($C165-$C$163)*('Irrigated Blackeyes'!$D$22))/$C165</f>
        <v>14.5048258350658</v>
      </c>
      <c r="I165" s="110" t="n">
        <f aca="false">IF($D165=0,"N/A",('Irrigated Blackeyes'!$H$57+($D165-$D$163)*('Irrigated Blackeyes'!$D$22))/$D165)</f>
        <v>30.2207234927235</v>
      </c>
      <c r="J165" s="113"/>
    </row>
    <row r="166" customFormat="false" ht="12.75" hidden="false" customHeight="false" outlineLevel="0" collapsed="false">
      <c r="A166" s="19"/>
      <c r="B166" s="19"/>
      <c r="C166" s="19"/>
      <c r="D166" s="19"/>
      <c r="E166" s="49"/>
      <c r="F166" s="49"/>
      <c r="G166" s="49"/>
      <c r="H166" s="19"/>
      <c r="I166" s="110"/>
    </row>
    <row r="167" customFormat="false" ht="12.75" hidden="false" customHeight="false" outlineLevel="0" collapsed="false">
      <c r="A167" s="104" t="str">
        <f aca="false">'Dryland HT Cotton'!A3</f>
        <v>Dryland Cotton - Herbicide-tolerant</v>
      </c>
      <c r="B167" s="104"/>
      <c r="C167" s="104"/>
      <c r="D167" s="104"/>
      <c r="E167" s="104"/>
      <c r="F167" s="104"/>
      <c r="G167" s="104"/>
      <c r="H167" s="104"/>
      <c r="I167" s="104"/>
    </row>
    <row r="168" customFormat="false" ht="12.75" hidden="false" customHeight="false" outlineLevel="0" collapsed="false">
      <c r="A168" s="19"/>
      <c r="B168" s="19"/>
      <c r="C168" s="19"/>
      <c r="D168" s="19"/>
      <c r="E168" s="36" t="s">
        <v>292</v>
      </c>
      <c r="F168" s="36"/>
      <c r="G168" s="36" t="s">
        <v>293</v>
      </c>
      <c r="H168" s="36"/>
      <c r="I168" s="36"/>
    </row>
    <row r="169" customFormat="false" ht="12.75" hidden="false" customHeight="false" outlineLevel="0" collapsed="false">
      <c r="A169" s="19" t="s">
        <v>294</v>
      </c>
      <c r="B169" s="49" t="s">
        <v>295</v>
      </c>
      <c r="C169" s="49"/>
      <c r="D169" s="49"/>
      <c r="E169" s="49" t="s">
        <v>296</v>
      </c>
      <c r="F169" s="49" t="s">
        <v>165</v>
      </c>
      <c r="G169" s="49" t="s">
        <v>296</v>
      </c>
      <c r="H169" s="49" t="s">
        <v>165</v>
      </c>
      <c r="I169" s="49" t="s">
        <v>161</v>
      </c>
    </row>
    <row r="170" customFormat="false" ht="12.75" hidden="false" customHeight="false" outlineLevel="0" collapsed="false">
      <c r="A170" s="106" t="n">
        <v>0.75</v>
      </c>
      <c r="B170" s="107" t="n">
        <f aca="false">'Dryland HT Cotton'!$B$9*$A170</f>
        <v>262.5</v>
      </c>
      <c r="C170" s="107" t="n">
        <f aca="false">'Dryland HT Cotton'!$B$9*(1-'Dryland HT Cotton'!$E$9)*$A170</f>
        <v>196.875</v>
      </c>
      <c r="D170" s="107" t="n">
        <f aca="false">'Dryland HT Cotton'!$B$9*'Dryland HT Cotton'!$E$9*$A170</f>
        <v>65.625</v>
      </c>
      <c r="E170" s="108" t="n">
        <f aca="false">('Dryland HT Cotton'!$F$50-$B170/500*'2011 Universal Input Prices'!$B$36/2000*'Dryland HT Cotton'!$D$10+($B170-$B$172)*'Dryland HT Cotton'!$D$29+($B170-$B$172)/'Dryland HT Cotton'!$B$11/100*'Dryland HT Cotton'!$D$30)/$B170</f>
        <v>0.756800058608059</v>
      </c>
      <c r="F170" s="108" t="n">
        <f aca="false">('Dryland HT Cotton'!$G$50-$C170/500*'2011 Universal Input Prices'!$B$36/2000*'Dryland HT Cotton'!$D$10+($C170-$C$172)*'Dryland HT Cotton'!$D$29+($C170-$C$172)/'Dryland HT Cotton'!$B$11/100*'Dryland HT Cotton'!$D$30)/$C170</f>
        <v>0.907715614163614</v>
      </c>
      <c r="G170" s="108" t="n">
        <f aca="false">('Dryland HT Cotton'!$F$64-$B170/500*'2011 Universal Input Prices'!$B$36/2000*'Dryland HT Cotton'!$D$10+($B170-$B$172)*'Dryland HT Cotton'!$D$29+($B170-$B$172)/'Dryland HT Cotton'!$B$11/100*'Dryland HT Cotton'!$D$30)/$B170</f>
        <v>1.01680005860806</v>
      </c>
      <c r="H170" s="108" t="n">
        <f aca="false">('Dryland HT Cotton'!$G$64-$C170/500*'2011 Universal Input Prices'!$B$36/2000*'Dryland HT Cotton'!$D$10+($C170-$C$172)*'Dryland HT Cotton'!$D$29+($C170-$C$172)/'Dryland HT Cotton'!$B$11/100*'Dryland HT Cotton'!$D$30)/$C170</f>
        <v>1.11216005860806</v>
      </c>
      <c r="I170" s="108" t="n">
        <f aca="false">IF($D170=0,"N/A",('Dryland HT Cotton'!$H$64-$D170/500*'2011 Universal Input Prices'!$B$36/2000*'Dryland HT Cotton'!$D$10+($D170-$D$172)*'Dryland HT Cotton'!$D$29+($D170-$D$172)/'Dryland HT Cotton'!$B$11/100*'Dryland HT Cotton'!$D$30)/$D170)</f>
        <v>0.730720058608059</v>
      </c>
    </row>
    <row r="171" customFormat="false" ht="12.75" hidden="false" customHeight="false" outlineLevel="0" collapsed="false">
      <c r="A171" s="106" t="n">
        <v>0.9</v>
      </c>
      <c r="B171" s="107" t="n">
        <f aca="false">'Dryland HT Cotton'!$B$9*$A171</f>
        <v>315</v>
      </c>
      <c r="C171" s="107" t="n">
        <f aca="false">'Dryland HT Cotton'!$B$9*(1-'Dryland HT Cotton'!$E$9)*$A171</f>
        <v>236.25</v>
      </c>
      <c r="D171" s="107" t="n">
        <f aca="false">'Dryland HT Cotton'!$B$9*'Dryland HT Cotton'!$E$9*$A171</f>
        <v>78.75</v>
      </c>
      <c r="E171" s="108" t="n">
        <f aca="false">('Dryland HT Cotton'!$F$50-$B171/500*'2011 Universal Input Prices'!$B$36/2000*'Dryland HT Cotton'!$D$10+($B171-$B$172)*'Dryland HT Cotton'!$D$29+($B171-$B$172)/'Dryland HT Cotton'!$B$11/100*'Dryland HT Cotton'!$D$30)/$B171</f>
        <v>0.636190525030525</v>
      </c>
      <c r="F171" s="108" t="n">
        <f aca="false">('Dryland HT Cotton'!$G$50-$C171/500*'2011 Universal Input Prices'!$B$36/2000*'Dryland HT Cotton'!$D$10+($C171-$C$172)*'Dryland HT Cotton'!$D$29+($C171-$C$172)/'Dryland HT Cotton'!$B$11/100*'Dryland HT Cotton'!$D$30)/$C171</f>
        <v>0.761953487993488</v>
      </c>
      <c r="G171" s="108" t="n">
        <f aca="false">('Dryland HT Cotton'!$F$64-$B171/500*'2011 Universal Input Prices'!$B$36/2000*'Dryland HT Cotton'!$D$10+($B171-$B$172)*'Dryland HT Cotton'!$D$29+($B171-$B$172)/'Dryland HT Cotton'!$B$11/100*'Dryland HT Cotton'!$D$30)/$B171</f>
        <v>0.852857191697192</v>
      </c>
      <c r="H171" s="108" t="n">
        <f aca="false">('Dryland HT Cotton'!$G$64-$C171/500*'2011 Universal Input Prices'!$B$36/2000*'Dryland HT Cotton'!$D$10+($C171-$C$172)*'Dryland HT Cotton'!$D$29+($C171-$C$172)/'Dryland HT Cotton'!$B$11/100*'Dryland HT Cotton'!$D$30)/$C171</f>
        <v>0.932323858363859</v>
      </c>
      <c r="I171" s="108" t="n">
        <f aca="false">IF($D171=0,"N/A",('Dryland HT Cotton'!$H$64-$D171/500*'2011 Universal Input Prices'!$B$36/2000*'Dryland HT Cotton'!$D$10+($D171-$D$172)*'Dryland HT Cotton'!$D$29+($D171-$D$172)/'Dryland HT Cotton'!$B$11/100*'Dryland HT Cotton'!$D$30)/$D171)</f>
        <v>0.614457191697192</v>
      </c>
    </row>
    <row r="172" customFormat="false" ht="12.75" hidden="false" customHeight="false" outlineLevel="0" collapsed="false">
      <c r="A172" s="109" t="n">
        <v>1</v>
      </c>
      <c r="B172" s="107" t="n">
        <f aca="false">'Dryland HT Cotton'!$B$9*$A172</f>
        <v>350</v>
      </c>
      <c r="C172" s="107" t="n">
        <f aca="false">'Dryland HT Cotton'!$B$9*(1-'Dryland HT Cotton'!$E$9)*$A172</f>
        <v>262.5</v>
      </c>
      <c r="D172" s="107" t="n">
        <f aca="false">'Dryland HT Cotton'!$B$9*'Dryland HT Cotton'!$E$9*$A172</f>
        <v>87.5</v>
      </c>
      <c r="E172" s="108" t="n">
        <f aca="false">('Dryland HT Cotton'!$F$50-$B172/500*'2011 Universal Input Prices'!$B$36/2000*'Dryland HT Cotton'!$D$10+($B172-$B$172)*'Dryland HT Cotton'!$D$29+($B172-$B$172)/'Dryland HT Cotton'!$B$11/100*'Dryland HT Cotton'!$D$30)/$B172</f>
        <v>0.575885758241758</v>
      </c>
      <c r="F172" s="108" t="n">
        <f aca="false">('Dryland HT Cotton'!$G$50-$C172/500*'2011 Universal Input Prices'!$B$36/2000*'Dryland HT Cotton'!$D$10+($C172-$C$172)*'Dryland HT Cotton'!$D$29+($C172-$C$172)/'Dryland HT Cotton'!$B$11/100*'Dryland HT Cotton'!$D$30)/$C172</f>
        <v>0.689072424908425</v>
      </c>
      <c r="G172" s="108" t="n">
        <f aca="false">('Dryland HT Cotton'!$F$64-$B172/500*'2011 Universal Input Prices'!$B$36/2000*'Dryland HT Cotton'!$D$10+($B172-$B$172)*'Dryland HT Cotton'!$D$29+($B172-$B$172)/'Dryland HT Cotton'!$B$11/100*'Dryland HT Cotton'!$D$30)/$B172</f>
        <v>0.770885758241758</v>
      </c>
      <c r="H172" s="108" t="n">
        <f aca="false">('Dryland HT Cotton'!$G$64-$C172/500*'2011 Universal Input Prices'!$B$36/2000*'Dryland HT Cotton'!$D$10+($C172-$C$172)*'Dryland HT Cotton'!$D$29+($C172-$C$172)/'Dryland HT Cotton'!$B$11/100*'Dryland HT Cotton'!$D$30)/$C172</f>
        <v>0.842405758241758</v>
      </c>
      <c r="I172" s="108" t="n">
        <f aca="false">IF($D172=0,"N/A",('Dryland HT Cotton'!$H$64-$D172/500*'2011 Universal Input Prices'!$B$36/2000*'Dryland HT Cotton'!$D$10+($D172-$D$172)*'Dryland HT Cotton'!$D$29+($D172-$D$172)/'Dryland HT Cotton'!$B$11/100*'Dryland HT Cotton'!$D$30)/$D172)</f>
        <v>0.556325758241758</v>
      </c>
    </row>
    <row r="173" customFormat="false" ht="12.75" hidden="false" customHeight="false" outlineLevel="0" collapsed="false">
      <c r="A173" s="106" t="n">
        <v>1.1</v>
      </c>
      <c r="B173" s="107" t="n">
        <f aca="false">'Dryland HT Cotton'!$B$9*$A173</f>
        <v>385</v>
      </c>
      <c r="C173" s="107" t="n">
        <f aca="false">'Dryland HT Cotton'!$B$9*(1-'Dryland HT Cotton'!$E$9)*$A173</f>
        <v>288.75</v>
      </c>
      <c r="D173" s="107" t="n">
        <f aca="false">'Dryland HT Cotton'!$B$9*'Dryland HT Cotton'!$E$9*$A173</f>
        <v>96.25</v>
      </c>
      <c r="E173" s="108" t="n">
        <f aca="false">('Dryland HT Cotton'!$F$50-$B173/500*'2011 Universal Input Prices'!$B$36/2000*'Dryland HT Cotton'!$D$10+($B173-$B$172)*'Dryland HT Cotton'!$D$29+($B173-$B$172)/'Dryland HT Cotton'!$B$11/100*'Dryland HT Cotton'!$D$30)/$B173</f>
        <v>0.526545494505494</v>
      </c>
      <c r="F173" s="108" t="n">
        <f aca="false">('Dryland HT Cotton'!$G$50-$C173/500*'2011 Universal Input Prices'!$B$36/2000*'Dryland HT Cotton'!$D$10+($C173-$C$172)*'Dryland HT Cotton'!$D$29+($C173-$C$172)/'Dryland HT Cotton'!$B$11/100*'Dryland HT Cotton'!$D$30)/$C173</f>
        <v>0.629442464202464</v>
      </c>
      <c r="G173" s="108" t="n">
        <f aca="false">('Dryland HT Cotton'!$F$64-$B173/500*'2011 Universal Input Prices'!$B$36/2000*'Dryland HT Cotton'!$D$10+($B173-$B$172)*'Dryland HT Cotton'!$D$29+($B173-$B$172)/'Dryland HT Cotton'!$B$11/100*'Dryland HT Cotton'!$D$30)/$B173</f>
        <v>0.703818221778222</v>
      </c>
      <c r="H173" s="108" t="n">
        <f aca="false">('Dryland HT Cotton'!$G$64-$C173/500*'2011 Universal Input Prices'!$B$36/2000*'Dryland HT Cotton'!$D$10+($C173-$C$172)*'Dryland HT Cotton'!$D$29+($C173-$C$172)/'Dryland HT Cotton'!$B$11/100*'Dryland HT Cotton'!$D$30)/$C173</f>
        <v>0.768836403596404</v>
      </c>
      <c r="I173" s="108" t="n">
        <f aca="false">IF($D173=0,"N/A",('Dryland HT Cotton'!$H$64-$D173/500*'2011 Universal Input Prices'!$B$36/2000*'Dryland HT Cotton'!$D$10+($D173-$D$172)*'Dryland HT Cotton'!$D$29+($D173-$D$172)/'Dryland HT Cotton'!$B$11/100*'Dryland HT Cotton'!$D$30)/$D173)</f>
        <v>0.508763676323676</v>
      </c>
    </row>
    <row r="174" customFormat="false" ht="12.75" hidden="false" customHeight="false" outlineLevel="0" collapsed="false">
      <c r="A174" s="106" t="n">
        <v>1.25</v>
      </c>
      <c r="B174" s="107" t="n">
        <f aca="false">'Dryland HT Cotton'!$B$9*$A174</f>
        <v>437.5</v>
      </c>
      <c r="C174" s="107" t="n">
        <f aca="false">'Dryland HT Cotton'!$B$9*(1-'Dryland HT Cotton'!$E$9)*$A174</f>
        <v>328.125</v>
      </c>
      <c r="D174" s="107" t="n">
        <f aca="false">'Dryland HT Cotton'!$B$9*'Dryland HT Cotton'!$E$9*$A174</f>
        <v>109.375</v>
      </c>
      <c r="E174" s="108" t="n">
        <f aca="false">('Dryland HT Cotton'!$F$50-$B174/500*'2011 Universal Input Prices'!$B$36/2000*'Dryland HT Cotton'!$D$10+($B174-$B$172)*'Dryland HT Cotton'!$D$29+($B174-$B$172)/'Dryland HT Cotton'!$B$11/100*'Dryland HT Cotton'!$D$30)/$B174</f>
        <v>0.467337178021978</v>
      </c>
      <c r="F174" s="108" t="n">
        <f aca="false">('Dryland HT Cotton'!$G$50-$C174/500*'2011 Universal Input Prices'!$B$36/2000*'Dryland HT Cotton'!$D$10+($C174-$C$172)*'Dryland HT Cotton'!$D$29+($C174-$C$172)/'Dryland HT Cotton'!$B$11/100*'Dryland HT Cotton'!$D$30)/$C174</f>
        <v>0.557886511355311</v>
      </c>
      <c r="G174" s="108" t="n">
        <f aca="false">('Dryland HT Cotton'!$F$64-$B174/500*'2011 Universal Input Prices'!$B$36/2000*'Dryland HT Cotton'!$D$10+($B174-$B$172)*'Dryland HT Cotton'!$D$29+($B174-$B$172)/'Dryland HT Cotton'!$B$11/100*'Dryland HT Cotton'!$D$30)/$B174</f>
        <v>0.623337178021978</v>
      </c>
      <c r="H174" s="108" t="n">
        <f aca="false">('Dryland HT Cotton'!$G$64-$C174/500*'2011 Universal Input Prices'!$B$36/2000*'Dryland HT Cotton'!$D$10+($C174-$C$172)*'Dryland HT Cotton'!$D$29+($C174-$C$172)/'Dryland HT Cotton'!$B$11/100*'Dryland HT Cotton'!$D$30)/$C174</f>
        <v>0.680553178021978</v>
      </c>
      <c r="I174" s="108" t="n">
        <f aca="false">IF($D174=0,"N/A",('Dryland HT Cotton'!$H$64-$D174/500*'2011 Universal Input Prices'!$B$36/2000*'Dryland HT Cotton'!$D$10+($D174-$D$172)*'Dryland HT Cotton'!$D$29+($D174-$D$172)/'Dryland HT Cotton'!$B$11/100*'Dryland HT Cotton'!$D$30)/$D174)</f>
        <v>0.451689178021978</v>
      </c>
    </row>
    <row r="175" customFormat="false" ht="12.75" hidden="false" customHeight="false" outlineLevel="0" collapsed="false">
      <c r="A175" s="19"/>
      <c r="B175" s="19"/>
      <c r="C175" s="19"/>
      <c r="D175" s="19"/>
      <c r="E175" s="49"/>
      <c r="F175" s="49"/>
      <c r="G175" s="49"/>
      <c r="H175" s="19"/>
      <c r="I175" s="19"/>
    </row>
    <row r="176" customFormat="false" ht="12.75" hidden="false" customHeight="false" outlineLevel="0" collapsed="false">
      <c r="A176" s="104" t="str">
        <f aca="false">'Dryland Conv Cotton'!A3</f>
        <v>Dryland Cotton - Conventional</v>
      </c>
      <c r="B176" s="104"/>
      <c r="C176" s="104"/>
      <c r="D176" s="104"/>
      <c r="E176" s="104"/>
      <c r="F176" s="104"/>
      <c r="G176" s="104"/>
      <c r="H176" s="104"/>
      <c r="I176" s="104"/>
    </row>
    <row r="177" customFormat="false" ht="12.75" hidden="false" customHeight="false" outlineLevel="0" collapsed="false">
      <c r="A177" s="19"/>
      <c r="B177" s="19"/>
      <c r="C177" s="19"/>
      <c r="D177" s="19"/>
      <c r="E177" s="36" t="s">
        <v>292</v>
      </c>
      <c r="F177" s="36"/>
      <c r="G177" s="36" t="s">
        <v>293</v>
      </c>
      <c r="H177" s="36"/>
      <c r="I177" s="36"/>
    </row>
    <row r="178" customFormat="false" ht="12.75" hidden="false" customHeight="false" outlineLevel="0" collapsed="false">
      <c r="A178" s="19" t="s">
        <v>294</v>
      </c>
      <c r="B178" s="49" t="s">
        <v>295</v>
      </c>
      <c r="C178" s="49"/>
      <c r="D178" s="49"/>
      <c r="E178" s="49" t="s">
        <v>296</v>
      </c>
      <c r="F178" s="49" t="s">
        <v>165</v>
      </c>
      <c r="G178" s="49" t="s">
        <v>296</v>
      </c>
      <c r="H178" s="49" t="s">
        <v>165</v>
      </c>
      <c r="I178" s="49" t="s">
        <v>161</v>
      </c>
    </row>
    <row r="179" customFormat="false" ht="12.75" hidden="false" customHeight="false" outlineLevel="0" collapsed="false">
      <c r="A179" s="106" t="n">
        <v>0.75</v>
      </c>
      <c r="B179" s="107" t="n">
        <f aca="false">'Dryland Conv Cotton'!$B$9*$A179</f>
        <v>262.5</v>
      </c>
      <c r="C179" s="107" t="n">
        <f aca="false">'Dryland Conv Cotton'!$B$9*(1-'Dryland Conv Cotton'!$E$9)*$A179</f>
        <v>196.875</v>
      </c>
      <c r="D179" s="107" t="n">
        <f aca="false">'Dryland Conv Cotton'!$B$9*'Dryland Conv Cotton'!$E$9*$A179</f>
        <v>65.625</v>
      </c>
      <c r="E179" s="108" t="n">
        <f aca="false">('Dryland Conv Cotton'!$F$48-$B179/500*'2011 Universal Input Prices'!$B$36/2000*'Dryland Conv Cotton'!$D$10+($B179-$B$181)*'Dryland Conv Cotton'!$D$27+($B179-$B$181)/'Dryland Conv Cotton'!$B$11/100*'Dryland Conv Cotton'!$D$28)/$B179</f>
        <v>0.780696058608059</v>
      </c>
      <c r="F179" s="108" t="n">
        <f aca="false">('Dryland Conv Cotton'!$G$48-$C179/500*'2011 Universal Input Prices'!$B$36/2000*'Dryland Conv Cotton'!$D$10+($C179-$C$181)*'Dryland Conv Cotton'!$D$27+($C179-$C$181)/'Dryland Conv Cotton'!$B$11/100*'Dryland Conv Cotton'!$D$28)/$C179</f>
        <v>0.968652376068376</v>
      </c>
      <c r="G179" s="108" t="n">
        <f aca="false">('Dryland Conv Cotton'!$F$62-$B179/500*'2011 Universal Input Prices'!$B$36/2000*'Dryland Conv Cotton'!$D$10+($B179-$B$181)*'Dryland Conv Cotton'!$D$27+($B179-$B$181)/'Dryland Conv Cotton'!$B$11/100*'Dryland Conv Cotton'!$D$28)/$B179</f>
        <v>1.04069605860806</v>
      </c>
      <c r="H179" s="108" t="n">
        <f aca="false">('Dryland Conv Cotton'!$G$62-$C179/500*'2011 Universal Input Prices'!$B$36/2000*'Dryland Conv Cotton'!$D$10+($C179-$C$181)*'Dryland Conv Cotton'!$D$27+($C179-$C$181)/'Dryland Conv Cotton'!$B$11/100*'Dryland Conv Cotton'!$D$28)/$C179</f>
        <v>1.17309682051282</v>
      </c>
      <c r="I179" s="108" t="n">
        <f aca="false">IF($D179=0,"N/A",('Dryland Conv Cotton'!$H$62-$D179/500*'2011 Universal Input Prices'!$B$36/2000*'Dryland Conv Cotton'!$D$10+($D179-$D$181)*'Dryland Conv Cotton'!$D$27+($D179-$D$181)/'Dryland Conv Cotton'!$B$11/100*'Dryland Conv Cotton'!$D$28)/$D179)</f>
        <v>0.643493772893773</v>
      </c>
    </row>
    <row r="180" customFormat="false" ht="12.75" hidden="false" customHeight="false" outlineLevel="0" collapsed="false">
      <c r="A180" s="106" t="n">
        <v>0.9</v>
      </c>
      <c r="B180" s="107" t="n">
        <f aca="false">'Dryland Conv Cotton'!$B$9*$A180</f>
        <v>315</v>
      </c>
      <c r="C180" s="107" t="n">
        <f aca="false">'Dryland Conv Cotton'!$B$9*(1-'Dryland Conv Cotton'!$E$9)*$A180</f>
        <v>236.25</v>
      </c>
      <c r="D180" s="107" t="n">
        <f aca="false">'Dryland Conv Cotton'!$B$9*'Dryland Conv Cotton'!$E$9*$A180</f>
        <v>78.75</v>
      </c>
      <c r="E180" s="108" t="n">
        <f aca="false">('Dryland Conv Cotton'!$F$48-$B180/500*'2011 Universal Input Prices'!$B$36/2000*'Dryland Conv Cotton'!$D$10+($B180-$B$181)*'Dryland Conv Cotton'!$D$27+($B180-$B$181)/'Dryland Conv Cotton'!$B$11/100*'Dryland Conv Cotton'!$D$28)/$B180</f>
        <v>0.656103858363858</v>
      </c>
      <c r="F180" s="108" t="n">
        <f aca="false">('Dryland Conv Cotton'!$G$48-$C180/500*'2011 Universal Input Prices'!$B$36/2000*'Dryland Conv Cotton'!$D$10+($C180-$C$181)*'Dryland Conv Cotton'!$D$27+($C180-$C$181)/'Dryland Conv Cotton'!$B$11/100*'Dryland Conv Cotton'!$D$28)/$C180</f>
        <v>0.812734122914123</v>
      </c>
      <c r="G180" s="108" t="n">
        <f aca="false">('Dryland Conv Cotton'!$F$62-$B180/500*'2011 Universal Input Prices'!$B$36/2000*'Dryland Conv Cotton'!$D$10+($B180-$B$181)*'Dryland Conv Cotton'!$D$27+($B180-$B$181)/'Dryland Conv Cotton'!$B$11/100*'Dryland Conv Cotton'!$D$28)/$B180</f>
        <v>0.872770525030525</v>
      </c>
      <c r="H180" s="108" t="n">
        <f aca="false">('Dryland Conv Cotton'!$G$62-$C180/500*'2011 Universal Input Prices'!$B$36/2000*'Dryland Conv Cotton'!$D$10+($C180-$C$181)*'Dryland Conv Cotton'!$D$27+($C180-$C$181)/'Dryland Conv Cotton'!$B$11/100*'Dryland Conv Cotton'!$D$28)/$C180</f>
        <v>0.983104493284493</v>
      </c>
      <c r="I180" s="108" t="n">
        <f aca="false">IF($D180=0,"N/A",('Dryland Conv Cotton'!$H$62-$D180/500*'2011 Universal Input Prices'!$B$36/2000*'Dryland Conv Cotton'!$D$10+($D180-$D$181)*'Dryland Conv Cotton'!$D$27+($D180-$D$181)/'Dryland Conv Cotton'!$B$11/100*'Dryland Conv Cotton'!$D$28)/$D180)</f>
        <v>0.54176862026862</v>
      </c>
    </row>
    <row r="181" customFormat="false" ht="12.75" hidden="false" customHeight="false" outlineLevel="0" collapsed="false">
      <c r="A181" s="109" t="n">
        <v>1</v>
      </c>
      <c r="B181" s="107" t="n">
        <f aca="false">'Dryland Conv Cotton'!$B$9*$A181</f>
        <v>350</v>
      </c>
      <c r="C181" s="107" t="n">
        <f aca="false">'Dryland Conv Cotton'!$B$9*(1-'Dryland Conv Cotton'!$E$9)*$A181</f>
        <v>262.5</v>
      </c>
      <c r="D181" s="107" t="n">
        <f aca="false">'Dryland Conv Cotton'!$B$9*'Dryland Conv Cotton'!$E$9*$A181</f>
        <v>87.5</v>
      </c>
      <c r="E181" s="108" t="n">
        <f aca="false">('Dryland Conv Cotton'!$F$48-$B181/500*'2011 Universal Input Prices'!$B$36/2000*'Dryland Conv Cotton'!$D$10+($B181-$B$181)*'Dryland Conv Cotton'!$D$27+($B181-$B$181)/'Dryland Conv Cotton'!$B$11/100*'Dryland Conv Cotton'!$D$28)/$B181</f>
        <v>0.593807758241758</v>
      </c>
      <c r="F181" s="108" t="n">
        <f aca="false">('Dryland Conv Cotton'!$G$48-$C181/500*'2011 Universal Input Prices'!$B$36/2000*'Dryland Conv Cotton'!$D$10+($C181-$C$181)*'Dryland Conv Cotton'!$D$27+($C181-$C$181)/'Dryland Conv Cotton'!$B$11/100*'Dryland Conv Cotton'!$D$28)/$C181</f>
        <v>0.734774996336996</v>
      </c>
      <c r="G181" s="108" t="n">
        <f aca="false">('Dryland Conv Cotton'!$F$62-$B181/500*'2011 Universal Input Prices'!$B$36/2000*'Dryland Conv Cotton'!$D$10+($B181-$B$181)*'Dryland Conv Cotton'!$D$27+($B181-$B$181)/'Dryland Conv Cotton'!$B$11/100*'Dryland Conv Cotton'!$D$28)/$B181</f>
        <v>0.788807758241758</v>
      </c>
      <c r="H181" s="108" t="n">
        <f aca="false">('Dryland Conv Cotton'!$G$62-$C181/500*'2011 Universal Input Prices'!$B$36/2000*'Dryland Conv Cotton'!$D$10+($C181-$C$181)*'Dryland Conv Cotton'!$D$27+($C181-$C$181)/'Dryland Conv Cotton'!$B$11/100*'Dryland Conv Cotton'!$D$28)/$C181</f>
        <v>0.88810832967033</v>
      </c>
      <c r="I181" s="108" t="n">
        <f aca="false">IF($D181=0,"N/A",('Dryland Conv Cotton'!$H$62-$D181/500*'2011 Universal Input Prices'!$B$36/2000*'Dryland Conv Cotton'!$D$10+($D181-$D$181)*'Dryland Conv Cotton'!$D$27+($D181-$D$181)/'Dryland Conv Cotton'!$B$11/100*'Dryland Conv Cotton'!$D$28)/$D181)</f>
        <v>0.490906043956044</v>
      </c>
    </row>
    <row r="182" customFormat="false" ht="12.75" hidden="false" customHeight="false" outlineLevel="0" collapsed="false">
      <c r="A182" s="106" t="n">
        <v>1.1</v>
      </c>
      <c r="B182" s="107" t="n">
        <f aca="false">'Dryland Conv Cotton'!$B$9*$A182</f>
        <v>385</v>
      </c>
      <c r="C182" s="107" t="n">
        <f aca="false">'Dryland Conv Cotton'!$B$9*(1-'Dryland Conv Cotton'!$E$9)*$A182</f>
        <v>288.75</v>
      </c>
      <c r="D182" s="107" t="n">
        <f aca="false">'Dryland Conv Cotton'!$B$9*'Dryland Conv Cotton'!$E$9*$A182</f>
        <v>96.25</v>
      </c>
      <c r="E182" s="108" t="n">
        <f aca="false">('Dryland Conv Cotton'!$F$48-$B182/500*'2011 Universal Input Prices'!$B$36/2000*'Dryland Conv Cotton'!$D$10+($B182-$B$181)*'Dryland Conv Cotton'!$D$27+($B182-$B$181)/'Dryland Conv Cotton'!$B$11/100*'Dryland Conv Cotton'!$D$28)/$B182</f>
        <v>0.542838221778222</v>
      </c>
      <c r="F182" s="108" t="n">
        <f aca="false">('Dryland Conv Cotton'!$G$48-$C182/500*'2011 Universal Input Prices'!$B$36/2000*'Dryland Conv Cotton'!$D$10+($C182-$C$181)*'Dryland Conv Cotton'!$D$27+($C182-$C$181)/'Dryland Conv Cotton'!$B$11/100*'Dryland Conv Cotton'!$D$28)/$C182</f>
        <v>0.670990256410256</v>
      </c>
      <c r="G182" s="108" t="n">
        <f aca="false">('Dryland Conv Cotton'!$F$62-$B182/500*'2011 Universal Input Prices'!$B$36/2000*'Dryland Conv Cotton'!$D$10+($B182-$B$181)*'Dryland Conv Cotton'!$D$27+($B182-$B$181)/'Dryland Conv Cotton'!$B$11/100*'Dryland Conv Cotton'!$D$28)/$B182</f>
        <v>0.720110949050949</v>
      </c>
      <c r="H182" s="108" t="n">
        <f aca="false">('Dryland Conv Cotton'!$G$62-$C182/500*'2011 Universal Input Prices'!$B$36/2000*'Dryland Conv Cotton'!$D$10+($C182-$C$181)*'Dryland Conv Cotton'!$D$27+($C182-$C$181)/'Dryland Conv Cotton'!$B$11/100*'Dryland Conv Cotton'!$D$28)/$C182</f>
        <v>0.810384195804196</v>
      </c>
      <c r="I182" s="108" t="n">
        <f aca="false">IF($D182=0,"N/A",('Dryland Conv Cotton'!$H$62-$D182/500*'2011 Universal Input Prices'!$B$36/2000*'Dryland Conv Cotton'!$D$10+($D182-$D$181)*'Dryland Conv Cotton'!$D$27+($D182-$D$181)/'Dryland Conv Cotton'!$B$11/100*'Dryland Conv Cotton'!$D$28)/$D182)</f>
        <v>0.449291208791209</v>
      </c>
    </row>
    <row r="183" customFormat="false" ht="12.75" hidden="false" customHeight="false" outlineLevel="0" collapsed="false">
      <c r="A183" s="106" t="n">
        <v>1.25</v>
      </c>
      <c r="B183" s="107" t="n">
        <f aca="false">'Dryland Conv Cotton'!$B$9*$A183</f>
        <v>437.5</v>
      </c>
      <c r="C183" s="107" t="n">
        <f aca="false">'Dryland Conv Cotton'!$B$9*(1-'Dryland Conv Cotton'!$E$9)*$A183</f>
        <v>328.125</v>
      </c>
      <c r="D183" s="107" t="n">
        <f aca="false">'Dryland Conv Cotton'!$B$9*'Dryland Conv Cotton'!$E$9*$A183</f>
        <v>109.375</v>
      </c>
      <c r="E183" s="108" t="n">
        <f aca="false">('Dryland Conv Cotton'!$F$48-$B183/500*'2011 Universal Input Prices'!$B$36/2000*'Dryland Conv Cotton'!$D$10+($B183-$B$181)*'Dryland Conv Cotton'!$D$27+($B183-$B$181)/'Dryland Conv Cotton'!$B$11/100*'Dryland Conv Cotton'!$D$28)/$B183</f>
        <v>0.481674778021978</v>
      </c>
      <c r="F183" s="108" t="n">
        <f aca="false">('Dryland Conv Cotton'!$G$48-$C183/500*'2011 Universal Input Prices'!$B$36/2000*'Dryland Conv Cotton'!$D$10+($C183-$C$181)*'Dryland Conv Cotton'!$D$27+($C183-$C$181)/'Dryland Conv Cotton'!$B$11/100*'Dryland Conv Cotton'!$D$28)/$C183</f>
        <v>0.594448568498169</v>
      </c>
      <c r="G183" s="108" t="n">
        <f aca="false">('Dryland Conv Cotton'!$F$62-$B183/500*'2011 Universal Input Prices'!$B$36/2000*'Dryland Conv Cotton'!$D$10+($B183-$B$181)*'Dryland Conv Cotton'!$D$27+($B183-$B$181)/'Dryland Conv Cotton'!$B$11/100*'Dryland Conv Cotton'!$D$28)/$B183</f>
        <v>0.637674778021978</v>
      </c>
      <c r="H183" s="108" t="n">
        <f aca="false">('Dryland Conv Cotton'!$G$62-$C183/500*'2011 Universal Input Prices'!$B$36/2000*'Dryland Conv Cotton'!$D$10+($C183-$C$181)*'Dryland Conv Cotton'!$D$27+($C183-$C$181)/'Dryland Conv Cotton'!$B$11/100*'Dryland Conv Cotton'!$D$28)/$C183</f>
        <v>0.717115235164835</v>
      </c>
      <c r="I183" s="108" t="n">
        <f aca="false">IF($D183=0,"N/A",('Dryland Conv Cotton'!$H$62-$D183/500*'2011 Universal Input Prices'!$B$36/2000*'Dryland Conv Cotton'!$D$10+($D183-$D$181)*'Dryland Conv Cotton'!$D$27+($D183-$D$181)/'Dryland Conv Cotton'!$B$11/100*'Dryland Conv Cotton'!$D$28)/$D183)</f>
        <v>0.399353406593407</v>
      </c>
    </row>
    <row r="184" customFormat="false" ht="12.75" hidden="false" customHeight="false" outlineLevel="0" collapsed="false">
      <c r="A184" s="19"/>
      <c r="B184" s="19"/>
      <c r="C184" s="19"/>
      <c r="D184" s="19"/>
      <c r="E184" s="49"/>
      <c r="F184" s="49"/>
      <c r="G184" s="49"/>
      <c r="H184" s="19"/>
      <c r="I184" s="19"/>
    </row>
    <row r="185" customFormat="false" ht="12.75" hidden="false" customHeight="false" outlineLevel="0" collapsed="false">
      <c r="A185" s="104" t="str">
        <f aca="false">'Dryland Sorghum'!A3</f>
        <v>Dryland Grain Sorghum</v>
      </c>
      <c r="B185" s="104"/>
      <c r="C185" s="104"/>
      <c r="D185" s="104"/>
      <c r="E185" s="104"/>
      <c r="F185" s="104"/>
      <c r="G185" s="104"/>
      <c r="H185" s="104"/>
      <c r="I185" s="104"/>
    </row>
    <row r="186" customFormat="false" ht="12.75" hidden="false" customHeight="false" outlineLevel="0" collapsed="false">
      <c r="A186" s="19"/>
      <c r="B186" s="19"/>
      <c r="C186" s="19"/>
      <c r="D186" s="19"/>
      <c r="E186" s="36" t="s">
        <v>292</v>
      </c>
      <c r="F186" s="36"/>
      <c r="G186" s="36" t="s">
        <v>293</v>
      </c>
      <c r="H186" s="36"/>
      <c r="I186" s="36"/>
    </row>
    <row r="187" customFormat="false" ht="12.75" hidden="false" customHeight="false" outlineLevel="0" collapsed="false">
      <c r="A187" s="19" t="s">
        <v>294</v>
      </c>
      <c r="B187" s="49" t="s">
        <v>299</v>
      </c>
      <c r="C187" s="49"/>
      <c r="D187" s="49"/>
      <c r="E187" s="49" t="s">
        <v>296</v>
      </c>
      <c r="F187" s="49" t="s">
        <v>165</v>
      </c>
      <c r="G187" s="49" t="s">
        <v>296</v>
      </c>
      <c r="H187" s="49" t="s">
        <v>165</v>
      </c>
      <c r="I187" s="49" t="s">
        <v>161</v>
      </c>
    </row>
    <row r="188" customFormat="false" ht="12.75" hidden="false" customHeight="false" outlineLevel="0" collapsed="false">
      <c r="A188" s="106" t="n">
        <v>0.75</v>
      </c>
      <c r="B188" s="82" t="n">
        <f aca="false">'Dryland Sorghum'!$B$9*$A188</f>
        <v>13.5</v>
      </c>
      <c r="C188" s="82" t="n">
        <f aca="false">'Dryland Sorghum'!$B$9*(1-'Dryland Sorghum'!$E$9)*$A188</f>
        <v>10.125</v>
      </c>
      <c r="D188" s="82" t="n">
        <f aca="false">'Dryland Sorghum'!$B$9*'Dryland Sorghum'!$E$9*$A188</f>
        <v>3.375</v>
      </c>
      <c r="E188" s="110" t="n">
        <f aca="false">('Dryland Sorghum'!$F$44-'Dryland Sorghum'!$F$10+($B188-$B$190)*'Dryland Sorghum'!$D$24)/$B188</f>
        <v>8.39869259259259</v>
      </c>
      <c r="F188" s="110" t="n">
        <f aca="false">('Dryland Sorghum'!$G$44-'Dryland Sorghum'!$G$10+($C188-$C$190)*'Dryland Sorghum'!$D$24)/$C188</f>
        <v>9.60557283950617</v>
      </c>
      <c r="G188" s="110" t="n">
        <f aca="false">('Dryland Sorghum'!$F$58-'Dryland Sorghum'!$F$10+($B188-$B$190)*'Dryland Sorghum'!$D$24)/$B188</f>
        <v>13.4542481481481</v>
      </c>
      <c r="H188" s="110" t="n">
        <f aca="false">('Dryland Sorghum'!$G$58-'Dryland Sorghum'!$G$10+($C188-$C$190)*'Dryland Sorghum'!$D$24)/$C188</f>
        <v>13.5808814814815</v>
      </c>
      <c r="I188" s="110" t="n">
        <f aca="false">IF($D188=0,"N/A",('Dryland Sorghum'!$H$58-'Dryland Sorghum'!$H$10+($D188-$D$190)*'Dryland Sorghum'!$D$24)/$D188)</f>
        <v>13.0743481481481</v>
      </c>
    </row>
    <row r="189" customFormat="false" ht="12.75" hidden="false" customHeight="false" outlineLevel="0" collapsed="false">
      <c r="A189" s="106" t="n">
        <v>0.9</v>
      </c>
      <c r="B189" s="82" t="n">
        <f aca="false">'Dryland Sorghum'!$B$9*$A189</f>
        <v>16.2</v>
      </c>
      <c r="C189" s="82" t="n">
        <f aca="false">'Dryland Sorghum'!$B$9*(1-'Dryland Sorghum'!$E$9)*$A189</f>
        <v>12.15</v>
      </c>
      <c r="D189" s="82" t="n">
        <f aca="false">'Dryland Sorghum'!$B$9*'Dryland Sorghum'!$E$9*$A189</f>
        <v>4.05</v>
      </c>
      <c r="E189" s="110" t="n">
        <f aca="false">('Dryland Sorghum'!$F$44-'Dryland Sorghum'!$F$10+($B189-$B$190)*'Dryland Sorghum'!$D$24)/$B189</f>
        <v>7.06557716049383</v>
      </c>
      <c r="F189" s="110" t="n">
        <f aca="false">('Dryland Sorghum'!$G$44-'Dryland Sorghum'!$G$10+($C189-$C$190)*'Dryland Sorghum'!$D$24)/$C189</f>
        <v>8.07131069958848</v>
      </c>
      <c r="G189" s="110" t="n">
        <f aca="false">('Dryland Sorghum'!$F$58-'Dryland Sorghum'!$F$10+($B189-$B$190)*'Dryland Sorghum'!$D$24)/$B189</f>
        <v>11.2785401234568</v>
      </c>
      <c r="H189" s="110" t="n">
        <f aca="false">('Dryland Sorghum'!$G$58-'Dryland Sorghum'!$G$10+($C189-$C$190)*'Dryland Sorghum'!$D$24)/$C189</f>
        <v>11.3840679012346</v>
      </c>
      <c r="I189" s="110" t="n">
        <f aca="false">IF($D189=0,"N/A",('Dryland Sorghum'!$H$58-'Dryland Sorghum'!$H$10+($D189-$D$190)*'Dryland Sorghum'!$D$24)/$D189)</f>
        <v>10.9619567901235</v>
      </c>
    </row>
    <row r="190" customFormat="false" ht="12.75" hidden="false" customHeight="false" outlineLevel="0" collapsed="false">
      <c r="A190" s="109" t="n">
        <v>1</v>
      </c>
      <c r="B190" s="82" t="n">
        <f aca="false">'Dryland Sorghum'!$B$9*$A190</f>
        <v>18</v>
      </c>
      <c r="C190" s="82" t="n">
        <f aca="false">'Dryland Sorghum'!$B$9*(1-'Dryland Sorghum'!$E$9)*$A190</f>
        <v>13.5</v>
      </c>
      <c r="D190" s="82" t="n">
        <f aca="false">'Dryland Sorghum'!$B$9*'Dryland Sorghum'!$E$9*$A190</f>
        <v>4.5</v>
      </c>
      <c r="E190" s="110" t="n">
        <f aca="false">('Dryland Sorghum'!$F$44-'Dryland Sorghum'!$F$10+($B190-$B$190)*'Dryland Sorghum'!$D$24)/$B190</f>
        <v>6.39901944444445</v>
      </c>
      <c r="F190" s="110" t="n">
        <f aca="false">('Dryland Sorghum'!$G$44-'Dryland Sorghum'!$G$10+($C190-$C$190)*'Dryland Sorghum'!$D$24)/$C190</f>
        <v>7.30417962962963</v>
      </c>
      <c r="G190" s="110" t="n">
        <f aca="false">('Dryland Sorghum'!$F$58-'Dryland Sorghum'!$F$10+($B190-$B$190)*'Dryland Sorghum'!$D$24)/$B190</f>
        <v>10.1906861111111</v>
      </c>
      <c r="H190" s="110" t="n">
        <f aca="false">('Dryland Sorghum'!$G$58-'Dryland Sorghum'!$G$10+($C190-$C$190)*'Dryland Sorghum'!$D$24)/$C190</f>
        <v>10.2856611111111</v>
      </c>
      <c r="I190" s="110" t="n">
        <f aca="false">IF($D190=0,"N/A",('Dryland Sorghum'!$H$58-'Dryland Sorghum'!$H$10+($D190-$D$190)*'Dryland Sorghum'!$D$24)/$D190)</f>
        <v>9.90576111111111</v>
      </c>
    </row>
    <row r="191" customFormat="false" ht="12.75" hidden="false" customHeight="false" outlineLevel="0" collapsed="false">
      <c r="A191" s="106" t="n">
        <v>1.1</v>
      </c>
      <c r="B191" s="82" t="n">
        <f aca="false">'Dryland Sorghum'!$B$9*$A191</f>
        <v>19.8</v>
      </c>
      <c r="C191" s="82" t="n">
        <f aca="false">'Dryland Sorghum'!$B$9*(1-'Dryland Sorghum'!$E$9)*$A191</f>
        <v>14.85</v>
      </c>
      <c r="D191" s="82" t="n">
        <f aca="false">'Dryland Sorghum'!$B$9*'Dryland Sorghum'!$E$9*$A191</f>
        <v>4.95</v>
      </c>
      <c r="E191" s="110" t="n">
        <f aca="false">('Dryland Sorghum'!$F$44-'Dryland Sorghum'!$F$10+($B191-$B$190)*'Dryland Sorghum'!$D$24)/$B191</f>
        <v>5.85365404040404</v>
      </c>
      <c r="F191" s="110" t="n">
        <f aca="false">('Dryland Sorghum'!$G$44-'Dryland Sorghum'!$G$10+($C191-$C$190)*'Dryland Sorghum'!$D$24)/$C191</f>
        <v>6.67652693602694</v>
      </c>
      <c r="G191" s="110" t="n">
        <f aca="false">('Dryland Sorghum'!$F$58-'Dryland Sorghum'!$F$10+($B191-$B$190)*'Dryland Sorghum'!$D$24)/$B191</f>
        <v>9.30062373737374</v>
      </c>
      <c r="H191" s="110" t="n">
        <f aca="false">('Dryland Sorghum'!$G$58-'Dryland Sorghum'!$G$10+($C191-$C$190)*'Dryland Sorghum'!$D$24)/$C191</f>
        <v>9.38696464646464</v>
      </c>
      <c r="I191" s="110" t="n">
        <f aca="false">IF($D191=0,"N/A",('Dryland Sorghum'!$H$58-'Dryland Sorghum'!$H$10+($D191-$D$190)*'Dryland Sorghum'!$D$24)/$D191)</f>
        <v>9.04160101010101</v>
      </c>
    </row>
    <row r="192" customFormat="false" ht="12.75" hidden="false" customHeight="false" outlineLevel="0" collapsed="false">
      <c r="A192" s="106" t="n">
        <v>1.25</v>
      </c>
      <c r="B192" s="82" t="n">
        <f aca="false">'Dryland Sorghum'!$B$9*$A192</f>
        <v>22.5</v>
      </c>
      <c r="C192" s="82" t="n">
        <f aca="false">'Dryland Sorghum'!$B$9*(1-'Dryland Sorghum'!$E$9)*$A192</f>
        <v>16.875</v>
      </c>
      <c r="D192" s="82" t="n">
        <f aca="false">'Dryland Sorghum'!$B$9*'Dryland Sorghum'!$E$9*$A192</f>
        <v>5.625</v>
      </c>
      <c r="E192" s="110" t="n">
        <f aca="false">('Dryland Sorghum'!$F$44-'Dryland Sorghum'!$F$10+($B192-$B$190)*'Dryland Sorghum'!$D$24)/$B192</f>
        <v>5.19921555555556</v>
      </c>
      <c r="F192" s="110" t="n">
        <f aca="false">('Dryland Sorghum'!$G$44-'Dryland Sorghum'!$G$10+($C192-$C$190)*'Dryland Sorghum'!$D$24)/$C192</f>
        <v>5.9233437037037</v>
      </c>
      <c r="G192" s="110" t="n">
        <f aca="false">('Dryland Sorghum'!$F$58-'Dryland Sorghum'!$F$10+($B192-$B$190)*'Dryland Sorghum'!$D$24)/$B192</f>
        <v>8.23254888888889</v>
      </c>
      <c r="H192" s="110" t="n">
        <f aca="false">('Dryland Sorghum'!$G$58-'Dryland Sorghum'!$G$10+($C192-$C$190)*'Dryland Sorghum'!$D$24)/$C192</f>
        <v>8.30852888888889</v>
      </c>
      <c r="I192" s="110" t="n">
        <f aca="false">IF($D192=0,"N/A",('Dryland Sorghum'!$H$58-'Dryland Sorghum'!$H$10+($D192-$D$190)*'Dryland Sorghum'!$D$24)/$D192)</f>
        <v>8.00460888888889</v>
      </c>
    </row>
    <row r="193" customFormat="false" ht="12.75" hidden="false" customHeight="false" outlineLevel="0" collapsed="false">
      <c r="A193" s="19"/>
      <c r="B193" s="19"/>
      <c r="C193" s="19"/>
      <c r="D193" s="19"/>
      <c r="E193" s="49"/>
      <c r="F193" s="49"/>
      <c r="G193" s="49"/>
      <c r="H193" s="19"/>
      <c r="I193" s="19"/>
    </row>
    <row r="194" customFormat="false" ht="12.75" hidden="false" customHeight="false" outlineLevel="0" collapsed="false">
      <c r="A194" s="104" t="str">
        <f aca="false">'Dryland Wheat'!A3</f>
        <v>Dryland Wheat for Grain</v>
      </c>
      <c r="B194" s="104"/>
      <c r="C194" s="104"/>
      <c r="D194" s="104"/>
      <c r="E194" s="104"/>
      <c r="F194" s="104"/>
      <c r="G194" s="104"/>
      <c r="H194" s="104"/>
      <c r="I194" s="104"/>
    </row>
    <row r="195" customFormat="false" ht="12.75" hidden="false" customHeight="false" outlineLevel="0" collapsed="false">
      <c r="A195" s="19"/>
      <c r="B195" s="19"/>
      <c r="C195" s="19"/>
      <c r="D195" s="19"/>
      <c r="E195" s="36" t="s">
        <v>292</v>
      </c>
      <c r="F195" s="36"/>
      <c r="G195" s="36" t="s">
        <v>293</v>
      </c>
      <c r="H195" s="36"/>
      <c r="I195" s="36"/>
    </row>
    <row r="196" customFormat="false" ht="12.75" hidden="false" customHeight="false" outlineLevel="0" collapsed="false">
      <c r="A196" s="19" t="s">
        <v>294</v>
      </c>
      <c r="B196" s="49" t="s">
        <v>298</v>
      </c>
      <c r="C196" s="49"/>
      <c r="D196" s="49"/>
      <c r="E196" s="49" t="s">
        <v>296</v>
      </c>
      <c r="F196" s="49" t="s">
        <v>165</v>
      </c>
      <c r="G196" s="49" t="s">
        <v>296</v>
      </c>
      <c r="H196" s="49" t="s">
        <v>165</v>
      </c>
      <c r="I196" s="49" t="s">
        <v>161</v>
      </c>
    </row>
    <row r="197" customFormat="false" ht="12.75" hidden="false" customHeight="false" outlineLevel="0" collapsed="false">
      <c r="A197" s="106" t="n">
        <v>0.75</v>
      </c>
      <c r="B197" s="82" t="n">
        <f aca="false">'Dryland Wheat'!$B$9*$A197</f>
        <v>13.5</v>
      </c>
      <c r="C197" s="82" t="n">
        <f aca="false">'Dryland Wheat'!$B$9*(1-'Dryland Wheat'!$E$9)*$A197</f>
        <v>10.125</v>
      </c>
      <c r="D197" s="82" t="n">
        <f aca="false">'Dryland Wheat'!$B$9*'Dryland Wheat'!$E$9*$A197</f>
        <v>3.375</v>
      </c>
      <c r="E197" s="110" t="n">
        <f aca="false">('Dryland Wheat'!$F$44-'Dryland Wheat'!$F$10+($B197-$B$199)*'Dryland Wheat'!$D$24)/$B197</f>
        <v>6.10442222222222</v>
      </c>
      <c r="F197" s="110" t="n">
        <f aca="false">('Dryland Wheat'!$G$44-'Dryland Wheat'!$G$10+($C197-$C$199)*'Dryland Wheat'!$D$24)/$C197</f>
        <v>7.22953827160494</v>
      </c>
      <c r="G197" s="110" t="n">
        <f aca="false">('Dryland Wheat'!$F$58-'Dryland Wheat'!$F$10+($B197-$B$199)*'Dryland Wheat'!$D$24)/$B197</f>
        <v>11.1599777777778</v>
      </c>
      <c r="H197" s="110" t="n">
        <f aca="false">('Dryland Wheat'!$G$58-'Dryland Wheat'!$G$10+($C197-$C$199)*'Dryland Wheat'!$D$24)/$C197</f>
        <v>11.2048469135802</v>
      </c>
      <c r="I197" s="110" t="n">
        <f aca="false">IF($D197=0,"N/A",('Dryland Wheat'!$H$58-'Dryland Wheat'!$H$10+($D197-$D$199)*'Dryland Wheat'!$D$24)/$D197)</f>
        <v>11.0253703703704</v>
      </c>
    </row>
    <row r="198" customFormat="false" ht="12.75" hidden="false" customHeight="false" outlineLevel="0" collapsed="false">
      <c r="A198" s="106" t="n">
        <v>0.9</v>
      </c>
      <c r="B198" s="82" t="n">
        <f aca="false">'Dryland Wheat'!$B$9*$A198</f>
        <v>16.2</v>
      </c>
      <c r="C198" s="82" t="n">
        <f aca="false">'Dryland Wheat'!$B$9*(1-'Dryland Wheat'!$E$9)*$A198</f>
        <v>12.15</v>
      </c>
      <c r="D198" s="82" t="n">
        <f aca="false">'Dryland Wheat'!$B$9*'Dryland Wheat'!$E$9*$A198</f>
        <v>4.05</v>
      </c>
      <c r="E198" s="110" t="n">
        <f aca="false">('Dryland Wheat'!$F$44-'Dryland Wheat'!$F$10+($B198-$B$199)*'Dryland Wheat'!$D$24)/$B198</f>
        <v>5.11035185185185</v>
      </c>
      <c r="F198" s="110" t="n">
        <f aca="false">('Dryland Wheat'!$G$44-'Dryland Wheat'!$G$10+($C198-$C$199)*'Dryland Wheat'!$D$24)/$C198</f>
        <v>6.04794855967078</v>
      </c>
      <c r="G198" s="110" t="n">
        <f aca="false">('Dryland Wheat'!$F$58-'Dryland Wheat'!$F$10+($B198-$B$199)*'Dryland Wheat'!$D$24)/$B198</f>
        <v>9.32331481481481</v>
      </c>
      <c r="H198" s="110" t="n">
        <f aca="false">('Dryland Wheat'!$G$58-'Dryland Wheat'!$G$10+($C198-$C$199)*'Dryland Wheat'!$D$24)/$C198</f>
        <v>9.36070576131687</v>
      </c>
      <c r="I198" s="110" t="n">
        <f aca="false">IF($D198=0,"N/A",('Dryland Wheat'!$H$58-'Dryland Wheat'!$H$10+($D198-$D$199)*'Dryland Wheat'!$D$24)/$D198)</f>
        <v>9.21114197530864</v>
      </c>
    </row>
    <row r="199" customFormat="false" ht="12.75" hidden="false" customHeight="false" outlineLevel="0" collapsed="false">
      <c r="A199" s="109" t="n">
        <v>1</v>
      </c>
      <c r="B199" s="82" t="n">
        <f aca="false">'Dryland Wheat'!$B$9*$A199</f>
        <v>18</v>
      </c>
      <c r="C199" s="82" t="n">
        <f aca="false">'Dryland Wheat'!$B$9*(1-'Dryland Wheat'!$E$9)*$A199</f>
        <v>13.5</v>
      </c>
      <c r="D199" s="82" t="n">
        <f aca="false">'Dryland Wheat'!$B$9*'Dryland Wheat'!$E$9*$A199</f>
        <v>4.5</v>
      </c>
      <c r="E199" s="110" t="n">
        <f aca="false">('Dryland Wheat'!$F$44-'Dryland Wheat'!$F$10+($B199-$B$199)*'Dryland Wheat'!$D$24)/$B199</f>
        <v>4.61331666666667</v>
      </c>
      <c r="F199" s="110" t="n">
        <f aca="false">('Dryland Wheat'!$G$44-'Dryland Wheat'!$G$10+($C199-$C$199)*'Dryland Wheat'!$D$24)/$C199</f>
        <v>5.4571537037037</v>
      </c>
      <c r="G199" s="110" t="n">
        <f aca="false">('Dryland Wheat'!$F$58-'Dryland Wheat'!$F$10+($B199-$B$199)*'Dryland Wheat'!$D$24)/$B199</f>
        <v>8.40498333333333</v>
      </c>
      <c r="H199" s="110" t="n">
        <f aca="false">('Dryland Wheat'!$G$58-'Dryland Wheat'!$G$10+($C199-$C$199)*'Dryland Wheat'!$D$24)/$C199</f>
        <v>8.43863518518518</v>
      </c>
      <c r="I199" s="110" t="n">
        <f aca="false">IF($D199=0,"N/A",('Dryland Wheat'!$H$58-'Dryland Wheat'!$H$10+($D199-$D$199)*'Dryland Wheat'!$D$24)/$D199)</f>
        <v>8.30402777777778</v>
      </c>
    </row>
    <row r="200" customFormat="false" ht="12.75" hidden="false" customHeight="false" outlineLevel="0" collapsed="false">
      <c r="A200" s="106" t="n">
        <v>1.1</v>
      </c>
      <c r="B200" s="82" t="n">
        <f aca="false">'Dryland Wheat'!$B$9*$A200</f>
        <v>19.8</v>
      </c>
      <c r="C200" s="82" t="n">
        <f aca="false">'Dryland Wheat'!$B$9*(1-'Dryland Wheat'!$E$9)*$A200</f>
        <v>14.85</v>
      </c>
      <c r="D200" s="82" t="n">
        <f aca="false">'Dryland Wheat'!$B$9*'Dryland Wheat'!$E$9*$A200</f>
        <v>4.95</v>
      </c>
      <c r="E200" s="110" t="n">
        <f aca="false">('Dryland Wheat'!$F$44-'Dryland Wheat'!$F$10+($B200-$B$199)*'Dryland Wheat'!$D$24)/$B200</f>
        <v>4.20665151515151</v>
      </c>
      <c r="F200" s="110" t="n">
        <f aca="false">('Dryland Wheat'!$G$44-'Dryland Wheat'!$G$10+($C200-$C$199)*'Dryland Wheat'!$D$24)/$C200</f>
        <v>4.97377609427609</v>
      </c>
      <c r="G200" s="110" t="n">
        <f aca="false">('Dryland Wheat'!$F$58-'Dryland Wheat'!$F$10+($B200-$B$199)*'Dryland Wheat'!$D$24)/$B200</f>
        <v>7.65362121212121</v>
      </c>
      <c r="H200" s="110" t="n">
        <f aca="false">('Dryland Wheat'!$G$58-'Dryland Wheat'!$G$10+($C200-$C$199)*'Dryland Wheat'!$D$24)/$C200</f>
        <v>7.6842138047138</v>
      </c>
      <c r="I200" s="110" t="n">
        <f aca="false">IF($D200=0,"N/A",('Dryland Wheat'!$H$58-'Dryland Wheat'!$H$10+($D200-$D$199)*'Dryland Wheat'!$D$24)/$D200)</f>
        <v>7.56184343434344</v>
      </c>
    </row>
    <row r="201" customFormat="false" ht="12.75" hidden="false" customHeight="false" outlineLevel="0" collapsed="false">
      <c r="A201" s="106" t="n">
        <v>1.25</v>
      </c>
      <c r="B201" s="82" t="n">
        <f aca="false">'Dryland Wheat'!$B$9*$A201</f>
        <v>22.5</v>
      </c>
      <c r="C201" s="82" t="n">
        <f aca="false">'Dryland Wheat'!$B$9*(1-'Dryland Wheat'!$E$9)*$A201</f>
        <v>16.875</v>
      </c>
      <c r="D201" s="82" t="n">
        <f aca="false">'Dryland Wheat'!$B$9*'Dryland Wheat'!$E$9*$A201</f>
        <v>5.625</v>
      </c>
      <c r="E201" s="110" t="n">
        <f aca="false">('Dryland Wheat'!$F$44-'Dryland Wheat'!$F$10+($B201-$B$199)*'Dryland Wheat'!$D$24)/$B201</f>
        <v>3.71865333333333</v>
      </c>
      <c r="F201" s="110" t="n">
        <f aca="false">('Dryland Wheat'!$G$44-'Dryland Wheat'!$G$10+($C201-$C$199)*'Dryland Wheat'!$D$24)/$C201</f>
        <v>4.39372296296296</v>
      </c>
      <c r="G201" s="110" t="n">
        <f aca="false">('Dryland Wheat'!$F$58-'Dryland Wheat'!$F$10+($B201-$B$199)*'Dryland Wheat'!$D$24)/$B201</f>
        <v>6.75198666666667</v>
      </c>
      <c r="H201" s="110" t="n">
        <f aca="false">('Dryland Wheat'!$G$58-'Dryland Wheat'!$G$10+($C201-$C$199)*'Dryland Wheat'!$D$24)/$C201</f>
        <v>6.77890814814815</v>
      </c>
      <c r="I201" s="110" t="n">
        <f aca="false">IF($D201=0,"N/A",('Dryland Wheat'!$H$58-'Dryland Wheat'!$H$10+($D201-$D$199)*'Dryland Wheat'!$D$24)/$D201)</f>
        <v>6.67122222222222</v>
      </c>
    </row>
    <row r="202" customFormat="false" ht="12.75" hidden="false" customHeight="false" outlineLevel="0" collapsed="false">
      <c r="A202" s="19"/>
      <c r="B202" s="19"/>
      <c r="C202" s="19"/>
      <c r="D202" s="19"/>
      <c r="E202" s="19"/>
      <c r="F202" s="19"/>
      <c r="G202" s="19"/>
      <c r="H202" s="19"/>
      <c r="I202" s="19"/>
    </row>
    <row r="203" customFormat="false" ht="12.75" hidden="false" customHeight="false" outlineLevel="0" collapsed="false">
      <c r="A203" s="104" t="str">
        <f aca="false">'Dry Oilseed Sunflowers'!A3</f>
        <v>Dryland Oilseed Sunflowers</v>
      </c>
      <c r="B203" s="104"/>
      <c r="C203" s="104"/>
      <c r="D203" s="104"/>
      <c r="E203" s="104"/>
      <c r="F203" s="104"/>
      <c r="G203" s="104"/>
      <c r="H203" s="104"/>
      <c r="I203" s="104"/>
    </row>
    <row r="204" customFormat="false" ht="12.75" hidden="false" customHeight="false" outlineLevel="0" collapsed="false">
      <c r="A204" s="19"/>
      <c r="B204" s="19"/>
      <c r="C204" s="19"/>
      <c r="D204" s="19"/>
      <c r="E204" s="36" t="s">
        <v>292</v>
      </c>
      <c r="F204" s="36"/>
      <c r="G204" s="36" t="s">
        <v>293</v>
      </c>
      <c r="H204" s="36"/>
      <c r="I204" s="36"/>
    </row>
    <row r="205" customFormat="false" ht="12.75" hidden="false" customHeight="false" outlineLevel="0" collapsed="false">
      <c r="A205" s="19" t="s">
        <v>294</v>
      </c>
      <c r="B205" s="49" t="s">
        <v>299</v>
      </c>
      <c r="C205" s="49"/>
      <c r="D205" s="49"/>
      <c r="E205" s="49" t="s">
        <v>296</v>
      </c>
      <c r="F205" s="49" t="s">
        <v>165</v>
      </c>
      <c r="G205" s="49" t="s">
        <v>296</v>
      </c>
      <c r="H205" s="49" t="s">
        <v>165</v>
      </c>
      <c r="I205" s="49" t="s">
        <v>161</v>
      </c>
    </row>
    <row r="206" customFormat="false" ht="12.75" hidden="false" customHeight="false" outlineLevel="0" collapsed="false">
      <c r="A206" s="106" t="n">
        <v>0.75</v>
      </c>
      <c r="B206" s="82" t="n">
        <f aca="false">'Dry Oilseed Sunflowers'!$B$9*$A206</f>
        <v>7.5</v>
      </c>
      <c r="C206" s="82" t="n">
        <f aca="false">'Dry Oilseed Sunflowers'!$B$9*(1-'Dry Oilseed Sunflowers'!$E$9)*$A206</f>
        <v>5.625</v>
      </c>
      <c r="D206" s="82" t="n">
        <f aca="false">'Dry Oilseed Sunflowers'!$B$9*'Dry Oilseed Sunflowers'!$E$9*$A206</f>
        <v>1.875</v>
      </c>
      <c r="E206" s="110" t="n">
        <f aca="false">('Dry Oilseed Sunflowers'!$F$43+($B206-$B$208)*'Dry Oilseed Sunflowers'!$D$22)/$B206</f>
        <v>18.9805066666667</v>
      </c>
      <c r="F206" s="110" t="n">
        <f aca="false">('Dry Oilseed Sunflowers'!$G$43+($C206-$C$208)*'Dry Oilseed Sunflowers'!$D$22)/$C206</f>
        <v>22.6578355555556</v>
      </c>
      <c r="G206" s="110" t="n">
        <f aca="false">('Dry Oilseed Sunflowers'!$F$57+($B206-$B$208)*'Dry Oilseed Sunflowers'!$D$22)/$B206</f>
        <v>28.0805066666667</v>
      </c>
      <c r="H206" s="110" t="n">
        <f aca="false">('Dry Oilseed Sunflowers'!$G$57+($C206-$C$208)*'Dry Oilseed Sunflowers'!$D$22)/$C206</f>
        <v>29.8133911111111</v>
      </c>
      <c r="I206" s="110" t="n">
        <f aca="false">IF($D206=0,"N/A",('Dry Oilseed Sunflowers'!$G$57+($H206-$H$208)*'Dry Oilseed Sunflowers'!$D$22)/$H206)</f>
        <v>5.71811266615017</v>
      </c>
    </row>
    <row r="207" customFormat="false" ht="12.75" hidden="false" customHeight="false" outlineLevel="0" collapsed="false">
      <c r="A207" s="106" t="n">
        <v>0.9</v>
      </c>
      <c r="B207" s="82" t="n">
        <f aca="false">'Dry Oilseed Sunflowers'!$B$9*$A207</f>
        <v>9</v>
      </c>
      <c r="C207" s="82" t="n">
        <f aca="false">'Dry Oilseed Sunflowers'!$B$9*(1-'Dry Oilseed Sunflowers'!$E$9)*$A207</f>
        <v>6.75</v>
      </c>
      <c r="D207" s="82" t="n">
        <f aca="false">'Dry Oilseed Sunflowers'!$B$9*'Dry Oilseed Sunflowers'!$E$9*$A207</f>
        <v>2.25</v>
      </c>
      <c r="E207" s="110" t="n">
        <f aca="false">('Dry Oilseed Sunflowers'!$F$43+($B207-$B$208)*'Dry Oilseed Sunflowers'!$D$22)/$B207</f>
        <v>15.8670888888889</v>
      </c>
      <c r="F207" s="110" t="n">
        <f aca="false">('Dry Oilseed Sunflowers'!$G$43+($C207-$C$208)*'Dry Oilseed Sunflowers'!$D$22)/$C207</f>
        <v>18.9315296296296</v>
      </c>
      <c r="G207" s="110" t="n">
        <f aca="false">('Dry Oilseed Sunflowers'!$F$57+($B207-$B$208)*'Dry Oilseed Sunflowers'!$D$22)/$B207</f>
        <v>23.4504222222222</v>
      </c>
      <c r="H207" s="110" t="n">
        <f aca="false">('Dry Oilseed Sunflowers'!$G$57+($C207-$C$208)*'Dry Oilseed Sunflowers'!$D$22)/$C207</f>
        <v>24.8944925925926</v>
      </c>
      <c r="I207" s="110" t="n">
        <f aca="false">IF($D207=0,"N/A",('Dry Oilseed Sunflowers'!$G$57+($H207-$H$208)*'Dry Oilseed Sunflowers'!$D$22)/$H207)</f>
        <v>6.78867661789838</v>
      </c>
    </row>
    <row r="208" customFormat="false" ht="12.75" hidden="false" customHeight="false" outlineLevel="0" collapsed="false">
      <c r="A208" s="109" t="n">
        <v>1</v>
      </c>
      <c r="B208" s="82" t="n">
        <f aca="false">'Dry Oilseed Sunflowers'!$B$9*$A208</f>
        <v>10</v>
      </c>
      <c r="C208" s="82" t="n">
        <f aca="false">'Dry Oilseed Sunflowers'!$B$9*(1-'Dry Oilseed Sunflowers'!$E$9)*$A208</f>
        <v>7.5</v>
      </c>
      <c r="D208" s="82" t="n">
        <f aca="false">'Dry Oilseed Sunflowers'!$B$9*'Dry Oilseed Sunflowers'!$E$9*$A208</f>
        <v>2.5</v>
      </c>
      <c r="E208" s="110" t="n">
        <f aca="false">('Dry Oilseed Sunflowers'!$F$43+($B208-$B$208)*'Dry Oilseed Sunflowers'!$D$22)/$B208</f>
        <v>14.31038</v>
      </c>
      <c r="F208" s="110" t="n">
        <f aca="false">('Dry Oilseed Sunflowers'!$G$43+($C208-$C$208)*'Dry Oilseed Sunflowers'!$D$22)/$C208</f>
        <v>17.0683766666667</v>
      </c>
      <c r="G208" s="110" t="n">
        <f aca="false">('Dry Oilseed Sunflowers'!$F$57+($B208-$B$208)*'Dry Oilseed Sunflowers'!$D$22)/$B208</f>
        <v>21.13538</v>
      </c>
      <c r="H208" s="110" t="n">
        <f aca="false">('Dry Oilseed Sunflowers'!$G$57+($C208-$C$208)*'Dry Oilseed Sunflowers'!$D$22)/$C208</f>
        <v>22.4350433333333</v>
      </c>
      <c r="I208" s="110" t="n">
        <f aca="false">IF($D208=0,"N/A",('Dry Oilseed Sunflowers'!$G$57+($H208-$H$208)*'Dry Oilseed Sunflowers'!$D$22)/$H208)</f>
        <v>7.5</v>
      </c>
    </row>
    <row r="209" customFormat="false" ht="12.75" hidden="false" customHeight="false" outlineLevel="0" collapsed="false">
      <c r="A209" s="106" t="n">
        <v>1.1</v>
      </c>
      <c r="B209" s="82" t="n">
        <f aca="false">'Dry Oilseed Sunflowers'!$B$9*$A209</f>
        <v>11</v>
      </c>
      <c r="C209" s="82" t="n">
        <f aca="false">'Dry Oilseed Sunflowers'!$B$9*(1-'Dry Oilseed Sunflowers'!$E$9)*$A209</f>
        <v>8.25</v>
      </c>
      <c r="D209" s="82" t="n">
        <f aca="false">'Dry Oilseed Sunflowers'!$B$9*'Dry Oilseed Sunflowers'!$E$9*$A209</f>
        <v>2.75</v>
      </c>
      <c r="E209" s="110" t="n">
        <f aca="false">('Dry Oilseed Sunflowers'!$F$43+($B209-$B$208)*'Dry Oilseed Sunflowers'!$D$22)/$B209</f>
        <v>13.0367090909091</v>
      </c>
      <c r="F209" s="110" t="n">
        <f aca="false">('Dry Oilseed Sunflowers'!$G$43+($C209-$C$208)*'Dry Oilseed Sunflowers'!$D$22)/$C209</f>
        <v>15.5439787878788</v>
      </c>
      <c r="G209" s="110" t="n">
        <f aca="false">('Dry Oilseed Sunflowers'!$F$57+($B209-$B$208)*'Dry Oilseed Sunflowers'!$D$22)/$B209</f>
        <v>19.2412545454546</v>
      </c>
      <c r="H209" s="110" t="n">
        <f aca="false">('Dry Oilseed Sunflowers'!$G$57+($C209-$C$208)*'Dry Oilseed Sunflowers'!$D$22)/$C209</f>
        <v>20.4227666666667</v>
      </c>
      <c r="I209" s="110" t="n">
        <f aca="false">IF($D209=0,"N/A",('Dry Oilseed Sunflowers'!$G$57+($H209-$H$208)*'Dry Oilseed Sunflowers'!$D$22)/$H209)</f>
        <v>8.20942356814209</v>
      </c>
    </row>
    <row r="210" customFormat="false" ht="12.75" hidden="false" customHeight="false" outlineLevel="0" collapsed="false">
      <c r="A210" s="106" t="n">
        <v>1.25</v>
      </c>
      <c r="B210" s="82" t="n">
        <f aca="false">'Dry Oilseed Sunflowers'!$B$9*$A210</f>
        <v>12.5</v>
      </c>
      <c r="C210" s="82" t="n">
        <f aca="false">'Dry Oilseed Sunflowers'!$B$9*(1-'Dry Oilseed Sunflowers'!$E$9)*$A210</f>
        <v>9.375</v>
      </c>
      <c r="D210" s="82" t="n">
        <f aca="false">'Dry Oilseed Sunflowers'!$B$9*'Dry Oilseed Sunflowers'!$E$9*$A210</f>
        <v>3.125</v>
      </c>
      <c r="E210" s="110" t="n">
        <f aca="false">('Dry Oilseed Sunflowers'!$F$43+($B210-$B$208)*'Dry Oilseed Sunflowers'!$D$22)/$B210</f>
        <v>11.508304</v>
      </c>
      <c r="F210" s="110" t="n">
        <f aca="false">('Dry Oilseed Sunflowers'!$G$43+($C210-$C$208)*'Dry Oilseed Sunflowers'!$D$22)/$C210</f>
        <v>13.7147013333333</v>
      </c>
      <c r="G210" s="110" t="n">
        <f aca="false">('Dry Oilseed Sunflowers'!$F$57+($B210-$B$208)*'Dry Oilseed Sunflowers'!$D$22)/$B210</f>
        <v>16.968304</v>
      </c>
      <c r="H210" s="110" t="n">
        <f aca="false">('Dry Oilseed Sunflowers'!$G$57+($C210-$C$208)*'Dry Oilseed Sunflowers'!$D$22)/$C210</f>
        <v>18.0080346666667</v>
      </c>
      <c r="I210" s="110" t="n">
        <f aca="false">IF($D210=0,"N/A",('Dry Oilseed Sunflowers'!$G$57+($H210-$H$208)*'Dry Oilseed Sunflowers'!$D$22)/$H210)</f>
        <v>9.27001338513638</v>
      </c>
    </row>
    <row r="211" customFormat="false" ht="12.75" hidden="false" customHeight="false" outlineLevel="0" collapsed="false">
      <c r="A211" s="19"/>
      <c r="B211" s="19"/>
      <c r="C211" s="19"/>
      <c r="D211" s="19"/>
      <c r="E211" s="19"/>
      <c r="F211" s="19"/>
      <c r="G211" s="19"/>
      <c r="H211" s="19"/>
      <c r="I211" s="19"/>
    </row>
    <row r="212" customFormat="false" ht="12.75" hidden="false" customHeight="false" outlineLevel="0" collapsed="false">
      <c r="A212" s="104" t="str">
        <f aca="false">'Dryland Canola'!A3</f>
        <v>Dryland Canola - Herbicide-tolerant</v>
      </c>
      <c r="B212" s="104"/>
      <c r="C212" s="104"/>
      <c r="D212" s="104"/>
      <c r="E212" s="104"/>
      <c r="F212" s="104"/>
      <c r="G212" s="104"/>
      <c r="H212" s="104"/>
      <c r="I212" s="104"/>
    </row>
    <row r="213" customFormat="false" ht="12.75" hidden="false" customHeight="false" outlineLevel="0" collapsed="false">
      <c r="A213" s="19"/>
      <c r="B213" s="19"/>
      <c r="C213" s="19"/>
      <c r="D213" s="19"/>
      <c r="E213" s="36" t="s">
        <v>292</v>
      </c>
      <c r="F213" s="36"/>
      <c r="G213" s="36" t="s">
        <v>293</v>
      </c>
      <c r="H213" s="36"/>
      <c r="I213" s="36"/>
    </row>
    <row r="214" customFormat="false" ht="12.75" hidden="false" customHeight="false" outlineLevel="0" collapsed="false">
      <c r="A214" s="19" t="s">
        <v>294</v>
      </c>
      <c r="B214" s="49" t="s">
        <v>299</v>
      </c>
      <c r="C214" s="49"/>
      <c r="D214" s="49"/>
      <c r="E214" s="49" t="s">
        <v>296</v>
      </c>
      <c r="F214" s="49" t="s">
        <v>165</v>
      </c>
      <c r="G214" s="49" t="s">
        <v>296</v>
      </c>
      <c r="H214" s="49" t="s">
        <v>165</v>
      </c>
      <c r="I214" s="49" t="s">
        <v>161</v>
      </c>
    </row>
    <row r="215" customFormat="false" ht="12.75" hidden="false" customHeight="false" outlineLevel="0" collapsed="false">
      <c r="A215" s="106" t="n">
        <v>0.75</v>
      </c>
      <c r="B215" s="82" t="n">
        <f aca="false">'Dryland Canola'!$B$9*$A215</f>
        <v>8.25</v>
      </c>
      <c r="C215" s="82" t="n">
        <f aca="false">'Dryland Canola'!$B$9*(1-'Dryland Canola'!$E$9)*$A215</f>
        <v>6.1875</v>
      </c>
      <c r="D215" s="82" t="n">
        <f aca="false">'Dryland Canola'!$B$9*'Dryland Canola'!$E$9*$A215</f>
        <v>2.0625</v>
      </c>
      <c r="E215" s="110" t="n">
        <f aca="false">('Dryland Canola'!$F$46+($B215-$B$217)*'Dryland Canola'!$D$26)/$B215</f>
        <v>15.7307090909091</v>
      </c>
      <c r="F215" s="110" t="n">
        <f aca="false">('Dryland Canola'!$G$46+($C215-$C$217)*'Dryland Canola'!$D$26)/$C215</f>
        <v>18.3138242424242</v>
      </c>
      <c r="G215" s="110" t="n">
        <f aca="false">('Dryland Canola'!$F$60+($B215-$B$217)*'Dryland Canola'!$D$26)/$B215</f>
        <v>24.0034363636364</v>
      </c>
      <c r="H215" s="110" t="n">
        <f aca="false">('Dryland Canola'!$G$60+($C215-$C$217)*'Dryland Canola'!$D$26)/$C215</f>
        <v>24.8188747474747</v>
      </c>
      <c r="I215" s="110" t="n">
        <f aca="false">IF($D215=0,"N/A",('Dryland Canola'!$H$60+($D215-$D$217)*'Dryland Canola'!$D$26)/$D215)</f>
        <v>21.5571212121212</v>
      </c>
    </row>
    <row r="216" customFormat="false" ht="12.75" hidden="false" customHeight="false" outlineLevel="0" collapsed="false">
      <c r="A216" s="106" t="n">
        <v>0.9</v>
      </c>
      <c r="B216" s="82" t="n">
        <f aca="false">'Dryland Canola'!$B$9*$A216</f>
        <v>9.9</v>
      </c>
      <c r="C216" s="82" t="n">
        <f aca="false">'Dryland Canola'!$B$9*(1-'Dryland Canola'!$E$9)*$A216</f>
        <v>7.425</v>
      </c>
      <c r="D216" s="82" t="n">
        <f aca="false">'Dryland Canola'!$B$9*'Dryland Canola'!$E$9*$A216</f>
        <v>2.475</v>
      </c>
      <c r="E216" s="110" t="n">
        <f aca="false">('Dryland Canola'!$F$46+($B216-$B$217)*'Dryland Canola'!$D$26)/$B216</f>
        <v>13.1589242424242</v>
      </c>
      <c r="F216" s="110" t="n">
        <f aca="false">('Dryland Canola'!$G$46+($C216-$C$217)*'Dryland Canola'!$D$26)/$C216</f>
        <v>15.3115202020202</v>
      </c>
      <c r="G216" s="110" t="n">
        <f aca="false">('Dryland Canola'!$F$60+($B216-$B$217)*'Dryland Canola'!$D$26)/$B216</f>
        <v>20.0528636363636</v>
      </c>
      <c r="H216" s="110" t="n">
        <f aca="false">('Dryland Canola'!$G$60+($C216-$C$217)*'Dryland Canola'!$D$26)/$C216</f>
        <v>20.7323956228956</v>
      </c>
      <c r="I216" s="110" t="n">
        <f aca="false">IF($D216=0,"N/A",('Dryland Canola'!$H$60+($D216-$D$217)*'Dryland Canola'!$D$26)/$D216)</f>
        <v>18.0142676767677</v>
      </c>
    </row>
    <row r="217" customFormat="false" ht="12.75" hidden="false" customHeight="false" outlineLevel="0" collapsed="false">
      <c r="A217" s="109" t="n">
        <v>1</v>
      </c>
      <c r="B217" s="82" t="n">
        <f aca="false">'Dryland Canola'!$B$9*$A217</f>
        <v>11</v>
      </c>
      <c r="C217" s="82" t="n">
        <f aca="false">'Dryland Canola'!$B$9*(1-'Dryland Canola'!$E$9)*$A217</f>
        <v>8.25</v>
      </c>
      <c r="D217" s="82" t="n">
        <f aca="false">'Dryland Canola'!$B$9*'Dryland Canola'!$E$9*$A217</f>
        <v>2.75</v>
      </c>
      <c r="E217" s="110" t="n">
        <f aca="false">('Dryland Canola'!$F$46+($B217-$B$217)*'Dryland Canola'!$D$26)/$B217</f>
        <v>11.8730318181818</v>
      </c>
      <c r="F217" s="110" t="n">
        <f aca="false">('Dryland Canola'!$G$46+($C217-$C$217)*'Dryland Canola'!$D$26)/$C217</f>
        <v>13.8103681818182</v>
      </c>
      <c r="G217" s="110" t="n">
        <f aca="false">('Dryland Canola'!$F$60+($B217-$B$217)*'Dryland Canola'!$D$26)/$B217</f>
        <v>18.0775772727273</v>
      </c>
      <c r="H217" s="110" t="n">
        <f aca="false">('Dryland Canola'!$G$60+($C217-$C$217)*'Dryland Canola'!$D$26)/$C217</f>
        <v>18.6891560606061</v>
      </c>
      <c r="I217" s="110" t="n">
        <f aca="false">IF($D217=0,"N/A",('Dryland Canola'!$H$60+($D217-$D$217)*'Dryland Canola'!$D$26)/$D217)</f>
        <v>16.2428409090909</v>
      </c>
    </row>
    <row r="218" customFormat="false" ht="12.75" hidden="false" customHeight="false" outlineLevel="0" collapsed="false">
      <c r="A218" s="106" t="n">
        <v>1.1</v>
      </c>
      <c r="B218" s="82" t="n">
        <f aca="false">'Dryland Canola'!$B$9*$A218</f>
        <v>12.1</v>
      </c>
      <c r="C218" s="82" t="n">
        <f aca="false">'Dryland Canola'!$B$9*(1-'Dryland Canola'!$E$9)*$A218</f>
        <v>9.075</v>
      </c>
      <c r="D218" s="82" t="n">
        <f aca="false">'Dryland Canola'!$B$9*'Dryland Canola'!$E$9*$A218</f>
        <v>3.025</v>
      </c>
      <c r="E218" s="110" t="n">
        <f aca="false">('Dryland Canola'!$F$46+($B218-$B$217)*'Dryland Canola'!$D$26)/$B218</f>
        <v>10.8209380165289</v>
      </c>
      <c r="F218" s="110" t="n">
        <f aca="false">('Dryland Canola'!$G$46+($C218-$C$217)*'Dryland Canola'!$D$26)/$C218</f>
        <v>12.582152892562</v>
      </c>
      <c r="G218" s="110" t="n">
        <f aca="false">('Dryland Canola'!$F$60+($B218-$B$217)*'Dryland Canola'!$D$26)/$B218</f>
        <v>16.4614338842975</v>
      </c>
      <c r="H218" s="110" t="n">
        <f aca="false">('Dryland Canola'!$G$60+($C218-$C$217)*'Dryland Canola'!$D$26)/$C218</f>
        <v>17.017414600551</v>
      </c>
      <c r="I218" s="110" t="n">
        <f aca="false">IF($D218=0,"N/A",('Dryland Canola'!$H$60+($D218-$D$217)*'Dryland Canola'!$D$26)/$D218)</f>
        <v>14.7934917355372</v>
      </c>
    </row>
    <row r="219" customFormat="false" ht="12.75" hidden="false" customHeight="false" outlineLevel="0" collapsed="false">
      <c r="A219" s="106" t="n">
        <v>1.25</v>
      </c>
      <c r="B219" s="82" t="n">
        <f aca="false">'Dryland Canola'!$B$9*$A219</f>
        <v>13.75</v>
      </c>
      <c r="C219" s="82" t="n">
        <f aca="false">'Dryland Canola'!$B$9*(1-'Dryland Canola'!$E$9)*$A219</f>
        <v>10.3125</v>
      </c>
      <c r="D219" s="82" t="n">
        <f aca="false">'Dryland Canola'!$B$9*'Dryland Canola'!$E$9*$A219</f>
        <v>3.4375</v>
      </c>
      <c r="E219" s="110" t="n">
        <f aca="false">('Dryland Canola'!$F$46+($B219-$B$217)*'Dryland Canola'!$D$26)/$B219</f>
        <v>9.55842545454545</v>
      </c>
      <c r="F219" s="110" t="n">
        <f aca="false">('Dryland Canola'!$G$46+($C219-$C$217)*'Dryland Canola'!$D$26)/$C219</f>
        <v>11.1082945454545</v>
      </c>
      <c r="G219" s="110" t="n">
        <f aca="false">('Dryland Canola'!$F$60+($B219-$B$217)*'Dryland Canola'!$D$26)/$B219</f>
        <v>14.5220618181818</v>
      </c>
      <c r="H219" s="110" t="n">
        <f aca="false">('Dryland Canola'!$G$60+($C219-$C$217)*'Dryland Canola'!$D$26)/$C219</f>
        <v>15.0113248484849</v>
      </c>
      <c r="I219" s="110" t="n">
        <f aca="false">IF($D219=0,"N/A",('Dryland Canola'!$H$60+($D219-$D$217)*'Dryland Canola'!$D$26)/$D219)</f>
        <v>13.0542727272727</v>
      </c>
    </row>
    <row r="220" customFormat="false" ht="12.75" hidden="false" customHeight="false" outlineLevel="0" collapsed="false">
      <c r="A220" s="19"/>
      <c r="B220" s="19"/>
      <c r="C220" s="19"/>
      <c r="D220" s="19"/>
      <c r="E220" s="19"/>
      <c r="F220" s="19"/>
      <c r="G220" s="19"/>
      <c r="H220" s="19"/>
      <c r="I220" s="19"/>
    </row>
    <row r="221" customFormat="false" ht="12.75" hidden="false" customHeight="false" outlineLevel="0" collapsed="false">
      <c r="A221" s="104" t="str">
        <f aca="false">'Dryland Safflower'!A3</f>
        <v>Dryland Safflower</v>
      </c>
      <c r="B221" s="104"/>
      <c r="C221" s="104"/>
      <c r="D221" s="104"/>
      <c r="E221" s="104"/>
      <c r="F221" s="104"/>
      <c r="G221" s="104"/>
      <c r="H221" s="104"/>
      <c r="I221" s="104"/>
    </row>
    <row r="222" customFormat="false" ht="12.75" hidden="false" customHeight="false" outlineLevel="0" collapsed="false">
      <c r="A222" s="19"/>
      <c r="B222" s="19"/>
      <c r="C222" s="19"/>
      <c r="D222" s="19"/>
      <c r="E222" s="36" t="s">
        <v>292</v>
      </c>
      <c r="F222" s="36"/>
      <c r="G222" s="36" t="s">
        <v>293</v>
      </c>
      <c r="H222" s="36"/>
      <c r="I222" s="36"/>
    </row>
    <row r="223" customFormat="false" ht="12.75" hidden="false" customHeight="false" outlineLevel="0" collapsed="false">
      <c r="A223" s="19" t="s">
        <v>294</v>
      </c>
      <c r="B223" s="49" t="s">
        <v>299</v>
      </c>
      <c r="C223" s="49"/>
      <c r="D223" s="49"/>
      <c r="E223" s="49" t="s">
        <v>296</v>
      </c>
      <c r="F223" s="49" t="s">
        <v>165</v>
      </c>
      <c r="G223" s="49" t="s">
        <v>296</v>
      </c>
      <c r="H223" s="49" t="s">
        <v>165</v>
      </c>
      <c r="I223" s="49" t="s">
        <v>161</v>
      </c>
    </row>
    <row r="224" customFormat="false" ht="12.75" hidden="false" customHeight="false" outlineLevel="0" collapsed="false">
      <c r="A224" s="106" t="n">
        <v>0.75</v>
      </c>
      <c r="B224" s="82" t="n">
        <f aca="false">'Dryland Safflower'!$B$9*$A224</f>
        <v>7.5</v>
      </c>
      <c r="C224" s="82" t="n">
        <f aca="false">'Dryland Safflower'!$B$9*(1-'Dryland Safflower'!$E$9)*$A224</f>
        <v>5.625</v>
      </c>
      <c r="D224" s="82" t="n">
        <f aca="false">'Dryland Safflower'!$B$9*'Dryland Safflower'!$E$9*$A224</f>
        <v>1.875</v>
      </c>
      <c r="E224" s="110" t="n">
        <f aca="false">('Dryland Safflower'!$F$43+($B224-$B$226)*('Dryland Safflower'!$D$23))/$B224</f>
        <v>14.2964266666667</v>
      </c>
      <c r="F224" s="110" t="n">
        <f aca="false">('Dryland Safflower'!$G$43+($C224-$C$226)*('Dryland Safflower'!$D$23))/$C224</f>
        <v>16.7427911111111</v>
      </c>
      <c r="G224" s="110" t="n">
        <f aca="false">('Dryland Safflower'!$F$57+($B224-$B$226)*('Dryland Safflower'!$D$23))/$B224</f>
        <v>23.3964266666667</v>
      </c>
      <c r="H224" s="110" t="n">
        <f aca="false">('Dryland Safflower'!$G$57+($C224-$C$226)*('Dryland Safflower'!$D$23))/$C224</f>
        <v>23.8983466666667</v>
      </c>
      <c r="I224" s="110" t="n">
        <f aca="false">IF($D224=0,"N/A",('Dryland Safflower'!$H$57+($D224-$D$226)*('Dryland Safflower'!$D$23))/$D224)</f>
        <v>21.8906666666667</v>
      </c>
    </row>
    <row r="225" customFormat="false" ht="12.75" hidden="false" customHeight="false" outlineLevel="0" collapsed="false">
      <c r="A225" s="106" t="n">
        <v>0.9</v>
      </c>
      <c r="B225" s="82" t="n">
        <f aca="false">'Dryland Safflower'!$B$9*$A225</f>
        <v>9</v>
      </c>
      <c r="C225" s="82" t="n">
        <f aca="false">'Dryland Safflower'!$B$9*(1-'Dryland Safflower'!$E$9)*$A225</f>
        <v>6.75</v>
      </c>
      <c r="D225" s="82" t="n">
        <f aca="false">'Dryland Safflower'!$B$9*'Dryland Safflower'!$E$9*$A225</f>
        <v>2.25</v>
      </c>
      <c r="E225" s="110" t="n">
        <f aca="false">('Dryland Safflower'!$F$43+($B225-$B$226)*('Dryland Safflower'!$D$23))/$B225</f>
        <v>11.9636888888889</v>
      </c>
      <c r="F225" s="110" t="n">
        <f aca="false">('Dryland Safflower'!$G$43+($C225-$C$226)*('Dryland Safflower'!$D$23))/$C225</f>
        <v>14.0023259259259</v>
      </c>
      <c r="G225" s="110" t="n">
        <f aca="false">('Dryland Safflower'!$F$57+($B225-$B$226)*('Dryland Safflower'!$D$23))/$B225</f>
        <v>19.5470222222222</v>
      </c>
      <c r="H225" s="110" t="n">
        <f aca="false">('Dryland Safflower'!$G$57+($C225-$C$226)*('Dryland Safflower'!$D$23))/$C225</f>
        <v>19.9652888888889</v>
      </c>
      <c r="I225" s="110" t="n">
        <f aca="false">IF($D225=0,"N/A",('Dryland Safflower'!$H$57+($D225-$D$226)*('Dryland Safflower'!$D$23))/$D225)</f>
        <v>18.2922222222222</v>
      </c>
    </row>
    <row r="226" customFormat="false" ht="12.75" hidden="false" customHeight="false" outlineLevel="0" collapsed="false">
      <c r="A226" s="109" t="n">
        <v>1</v>
      </c>
      <c r="B226" s="82" t="n">
        <f aca="false">'Dryland Safflower'!$B$9*$A226</f>
        <v>10</v>
      </c>
      <c r="C226" s="82" t="n">
        <f aca="false">'Dryland Safflower'!$B$9*(1-'Dryland Safflower'!$E$9)*$A226</f>
        <v>7.5</v>
      </c>
      <c r="D226" s="82" t="n">
        <f aca="false">'Dryland Safflower'!$B$9*'Dryland Safflower'!$E$9*$A226</f>
        <v>2.5</v>
      </c>
      <c r="E226" s="110" t="n">
        <f aca="false">('Dryland Safflower'!$F$43+($B226-$B$226)*('Dryland Safflower'!$D$23))/$B226</f>
        <v>10.79732</v>
      </c>
      <c r="F226" s="110" t="n">
        <f aca="false">('Dryland Safflower'!$G$43+($C226-$C$226)*('Dryland Safflower'!$D$23))/$C226</f>
        <v>12.6320933333333</v>
      </c>
      <c r="G226" s="110" t="n">
        <f aca="false">('Dryland Safflower'!$F$57+($B226-$B$226)*('Dryland Safflower'!$D$23))/$B226</f>
        <v>17.62232</v>
      </c>
      <c r="H226" s="110" t="n">
        <f aca="false">('Dryland Safflower'!$G$57+($C226-$C$226)*('Dryland Safflower'!$D$23))/$C226</f>
        <v>17.99876</v>
      </c>
      <c r="I226" s="110" t="n">
        <f aca="false">IF($D226=0,"N/A",('Dryland Safflower'!$H$57+($D226-$D$226)*('Dryland Safflower'!$D$23))/$D226)</f>
        <v>16.493</v>
      </c>
    </row>
    <row r="227" customFormat="false" ht="12.75" hidden="false" customHeight="false" outlineLevel="0" collapsed="false">
      <c r="A227" s="106" t="n">
        <v>1.1</v>
      </c>
      <c r="B227" s="82" t="n">
        <f aca="false">'Dryland Safflower'!$B$9*$A227</f>
        <v>11</v>
      </c>
      <c r="C227" s="82" t="n">
        <f aca="false">'Dryland Safflower'!$B$9*(1-'Dryland Safflower'!$E$9)*$A227</f>
        <v>8.25</v>
      </c>
      <c r="D227" s="82" t="n">
        <f aca="false">'Dryland Safflower'!$B$9*'Dryland Safflower'!$E$9*$A227</f>
        <v>2.75</v>
      </c>
      <c r="E227" s="110" t="n">
        <f aca="false">('Dryland Safflower'!$F$43+($B227-$B$226)*('Dryland Safflower'!$D$23))/$B227</f>
        <v>9.84301818181818</v>
      </c>
      <c r="F227" s="110" t="n">
        <f aca="false">('Dryland Safflower'!$G$43+($C227-$C$226)*('Dryland Safflower'!$D$23))/$C227</f>
        <v>11.5109939393939</v>
      </c>
      <c r="G227" s="110" t="n">
        <f aca="false">('Dryland Safflower'!$F$57+($B227-$B$226)*('Dryland Safflower'!$D$23))/$B227</f>
        <v>16.0475636363636</v>
      </c>
      <c r="H227" s="110" t="n">
        <f aca="false">('Dryland Safflower'!$G$57+($C227-$C$226)*('Dryland Safflower'!$D$23))/$C227</f>
        <v>16.3897818181818</v>
      </c>
      <c r="I227" s="110" t="n">
        <f aca="false">IF($D227=0,"N/A",('Dryland Safflower'!$H$57+($D227-$D$226)*('Dryland Safflower'!$D$23))/$D227)</f>
        <v>15.0209090909091</v>
      </c>
    </row>
    <row r="228" customFormat="false" ht="12.75" hidden="false" customHeight="false" outlineLevel="0" collapsed="false">
      <c r="A228" s="106" t="n">
        <v>1.25</v>
      </c>
      <c r="B228" s="82" t="n">
        <f aca="false">'Dryland Safflower'!$B$9*$A228</f>
        <v>12.5</v>
      </c>
      <c r="C228" s="82" t="n">
        <f aca="false">'Dryland Safflower'!$B$9*(1-'Dryland Safflower'!$E$9)*$A228</f>
        <v>9.375</v>
      </c>
      <c r="D228" s="82" t="n">
        <f aca="false">'Dryland Safflower'!$B$9*'Dryland Safflower'!$E$9*$A228</f>
        <v>3.125</v>
      </c>
      <c r="E228" s="110" t="n">
        <f aca="false">('Dryland Safflower'!$F$43+($B228-$B$226)*('Dryland Safflower'!$D$23))/$B228</f>
        <v>8.697856</v>
      </c>
      <c r="F228" s="110" t="n">
        <f aca="false">('Dryland Safflower'!$G$43+($C228-$C$226)*('Dryland Safflower'!$D$23))/$C228</f>
        <v>10.1656746666667</v>
      </c>
      <c r="G228" s="110" t="n">
        <f aca="false">('Dryland Safflower'!$F$57+($B228-$B$226)*('Dryland Safflower'!$D$23))/$B228</f>
        <v>14.157856</v>
      </c>
      <c r="H228" s="110" t="n">
        <f aca="false">('Dryland Safflower'!$G$57+($C228-$C$226)*('Dryland Safflower'!$D$23))/$C228</f>
        <v>14.459008</v>
      </c>
      <c r="I228" s="110" t="n">
        <f aca="false">IF($D228=0,"N/A",('Dryland Safflower'!$H$57+($D228-$D$226)*('Dryland Safflower'!$D$23))/$D228)</f>
        <v>13.2544</v>
      </c>
    </row>
    <row r="229" customFormat="false" ht="12.75" hidden="false" customHeight="false" outlineLevel="0" collapsed="false">
      <c r="A229" s="19"/>
      <c r="B229" s="19"/>
      <c r="C229" s="19"/>
      <c r="D229" s="19"/>
      <c r="E229" s="19"/>
      <c r="F229" s="19"/>
      <c r="G229" s="19"/>
      <c r="H229" s="19"/>
      <c r="I229" s="19"/>
    </row>
    <row r="230" customFormat="false" ht="12.75" hidden="false" customHeight="false" outlineLevel="0" collapsed="false">
      <c r="A230" s="104" t="str">
        <f aca="false">'Dryland Sesame'!A3</f>
        <v>Dryland Sesame</v>
      </c>
      <c r="B230" s="104"/>
      <c r="C230" s="104"/>
      <c r="D230" s="104"/>
      <c r="E230" s="104"/>
      <c r="F230" s="104"/>
      <c r="G230" s="104"/>
      <c r="H230" s="104"/>
      <c r="I230" s="104"/>
    </row>
    <row r="231" customFormat="false" ht="12.75" hidden="false" customHeight="false" outlineLevel="0" collapsed="false">
      <c r="A231" s="19"/>
      <c r="B231" s="19"/>
      <c r="C231" s="19"/>
      <c r="D231" s="19"/>
      <c r="E231" s="36" t="s">
        <v>292</v>
      </c>
      <c r="F231" s="36"/>
      <c r="G231" s="36" t="s">
        <v>293</v>
      </c>
      <c r="H231" s="36"/>
      <c r="I231" s="36"/>
    </row>
    <row r="232" customFormat="false" ht="12.75" hidden="false" customHeight="false" outlineLevel="0" collapsed="false">
      <c r="A232" s="19" t="s">
        <v>294</v>
      </c>
      <c r="B232" s="49" t="s">
        <v>299</v>
      </c>
      <c r="C232" s="49"/>
      <c r="D232" s="49"/>
      <c r="E232" s="49" t="s">
        <v>296</v>
      </c>
      <c r="F232" s="49" t="s">
        <v>165</v>
      </c>
      <c r="G232" s="49" t="s">
        <v>296</v>
      </c>
      <c r="H232" s="49" t="s">
        <v>165</v>
      </c>
      <c r="I232" s="49" t="s">
        <v>161</v>
      </c>
    </row>
    <row r="233" customFormat="false" ht="12.75" hidden="false" customHeight="false" outlineLevel="0" collapsed="false">
      <c r="A233" s="106" t="n">
        <v>0.75</v>
      </c>
      <c r="B233" s="82" t="n">
        <f aca="false">'Dryland Sesame'!$B$9*$A233</f>
        <v>4.2</v>
      </c>
      <c r="C233" s="82" t="n">
        <f aca="false">'Dryland Sesame'!$B$9*(1-'Dryland Sesame'!$E$9)*$A233</f>
        <v>3.15</v>
      </c>
      <c r="D233" s="82" t="n">
        <f aca="false">'Dryland Sesame'!$B$9*'Dryland Sesame'!$E$9*$A233</f>
        <v>1.05</v>
      </c>
      <c r="E233" s="110" t="n">
        <f aca="false">('Dryland Sesame'!$F$43+($B233-$B$235)*('Dryland Sesame'!$D$23))/$B233</f>
        <v>21.7989761904762</v>
      </c>
      <c r="F233" s="110" t="n">
        <f aca="false">('Dryland Sesame'!$G$43+($C233-$C$235)*('Dryland Sesame'!$D$23))/$C233</f>
        <v>25.5135158730159</v>
      </c>
      <c r="G233" s="110" t="n">
        <f aca="false">('Dryland Sesame'!$F$57+($B233-$B$235)*('Dryland Sesame'!$D$23))/$B233</f>
        <v>38.0489761904762</v>
      </c>
      <c r="H233" s="110" t="n">
        <f aca="false">('Dryland Sesame'!$G$57+($C233-$C$235)*('Dryland Sesame'!$D$23))/$C233</f>
        <v>38.2912936507937</v>
      </c>
      <c r="I233" s="110" t="n">
        <f aca="false">IF($D233=0,"N/A",('Dryland Sesame'!$H$57+($D233-$D$235)*('Dryland Sesame'!$D$23))/$D233)</f>
        <v>37.3220238095238</v>
      </c>
    </row>
    <row r="234" customFormat="false" ht="12.75" hidden="false" customHeight="false" outlineLevel="0" collapsed="false">
      <c r="A234" s="106" t="n">
        <v>0.9</v>
      </c>
      <c r="B234" s="82" t="n">
        <f aca="false">'Dryland Sesame'!$B$9*$A234</f>
        <v>5.04</v>
      </c>
      <c r="C234" s="82" t="n">
        <f aca="false">'Dryland Sesame'!$B$9*(1-'Dryland Sesame'!$E$9)*$A234</f>
        <v>3.78</v>
      </c>
      <c r="D234" s="82" t="n">
        <f aca="false">'Dryland Sesame'!$B$9*'Dryland Sesame'!$E$9*$A234</f>
        <v>1.26</v>
      </c>
      <c r="E234" s="110" t="n">
        <f aca="false">('Dryland Sesame'!$F$43+($B234-$B$235)*('Dryland Sesame'!$D$23))/$B234</f>
        <v>18.2158134920635</v>
      </c>
      <c r="F234" s="110" t="n">
        <f aca="false">('Dryland Sesame'!$G$43+($C234-$C$235)*('Dryland Sesame'!$D$23))/$C234</f>
        <v>21.3112632275132</v>
      </c>
      <c r="G234" s="110" t="n">
        <f aca="false">('Dryland Sesame'!$F$57+($B234-$B$235)*('Dryland Sesame'!$D$23))/$B234</f>
        <v>31.7574801587302</v>
      </c>
      <c r="H234" s="110" t="n">
        <f aca="false">('Dryland Sesame'!$G$57+($C234-$C$235)*('Dryland Sesame'!$D$23))/$C234</f>
        <v>31.9594113756614</v>
      </c>
      <c r="I234" s="110" t="n">
        <f aca="false">IF($D234=0,"N/A",('Dryland Sesame'!$H$57+($D234-$D$235)*('Dryland Sesame'!$D$23))/$D234)</f>
        <v>31.1516865079365</v>
      </c>
    </row>
    <row r="235" customFormat="false" ht="12.75" hidden="false" customHeight="false" outlineLevel="0" collapsed="false">
      <c r="A235" s="109" t="n">
        <v>1</v>
      </c>
      <c r="B235" s="82" t="n">
        <f aca="false">'Dryland Sesame'!$B$9*$A235</f>
        <v>5.6</v>
      </c>
      <c r="C235" s="82" t="n">
        <f aca="false">'Dryland Sesame'!$B$9*(1-'Dryland Sesame'!$E$9)*$A235</f>
        <v>4.2</v>
      </c>
      <c r="D235" s="82" t="n">
        <f aca="false">'Dryland Sesame'!$B$9*'Dryland Sesame'!$E$9*$A235</f>
        <v>1.4</v>
      </c>
      <c r="E235" s="110" t="n">
        <f aca="false">('Dryland Sesame'!$F$43+($B235-$B$235)*('Dryland Sesame'!$D$23))/$B235</f>
        <v>16.4242321428571</v>
      </c>
      <c r="F235" s="110" t="n">
        <f aca="false">('Dryland Sesame'!$G$43+($C235-$C$235)*('Dryland Sesame'!$D$23))/$C235</f>
        <v>19.2101369047619</v>
      </c>
      <c r="G235" s="110" t="n">
        <f aca="false">('Dryland Sesame'!$F$57+($B235-$B$235)*('Dryland Sesame'!$D$23))/$B235</f>
        <v>28.6117321428571</v>
      </c>
      <c r="H235" s="110" t="n">
        <f aca="false">('Dryland Sesame'!$G$57+($C235-$C$235)*('Dryland Sesame'!$D$23))/$C235</f>
        <v>28.7934702380952</v>
      </c>
      <c r="I235" s="110" t="n">
        <f aca="false">IF($D235=0,"N/A",('Dryland Sesame'!$H$57+($D235-$D$235)*('Dryland Sesame'!$D$23))/$D235)</f>
        <v>28.0665178571429</v>
      </c>
    </row>
    <row r="236" customFormat="false" ht="12.75" hidden="false" customHeight="false" outlineLevel="0" collapsed="false">
      <c r="A236" s="106" t="n">
        <v>1.1</v>
      </c>
      <c r="B236" s="82" t="n">
        <f aca="false">'Dryland Sesame'!$B$9*$A236</f>
        <v>6.16</v>
      </c>
      <c r="C236" s="82" t="n">
        <f aca="false">'Dryland Sesame'!$B$9*(1-'Dryland Sesame'!$E$9)*$A236</f>
        <v>4.62</v>
      </c>
      <c r="D236" s="82" t="n">
        <f aca="false">'Dryland Sesame'!$B$9*'Dryland Sesame'!$E$9*$A236</f>
        <v>1.54</v>
      </c>
      <c r="E236" s="110" t="n">
        <f aca="false">('Dryland Sesame'!$F$43+($B236-$B$235)*('Dryland Sesame'!$D$23))/$B236</f>
        <v>14.9583928571429</v>
      </c>
      <c r="F236" s="110" t="n">
        <f aca="false">('Dryland Sesame'!$G$43+($C236-$C$235)*('Dryland Sesame'!$D$23))/$C236</f>
        <v>17.4910335497836</v>
      </c>
      <c r="G236" s="110" t="n">
        <f aca="false">('Dryland Sesame'!$F$57+($B236-$B$235)*('Dryland Sesame'!$D$23))/$B236</f>
        <v>26.0379383116883</v>
      </c>
      <c r="H236" s="110" t="n">
        <f aca="false">('Dryland Sesame'!$G$57+($C236-$C$235)*('Dryland Sesame'!$D$23))/$C236</f>
        <v>26.2031547619048</v>
      </c>
      <c r="I236" s="110" t="n">
        <f aca="false">IF($D236=0,"N/A",('Dryland Sesame'!$H$57+($D236-$D$235)*('Dryland Sesame'!$D$23))/$D236)</f>
        <v>25.542288961039</v>
      </c>
    </row>
    <row r="237" customFormat="false" ht="12.75" hidden="false" customHeight="false" outlineLevel="0" collapsed="false">
      <c r="A237" s="106" t="n">
        <v>1.25</v>
      </c>
      <c r="B237" s="82" t="n">
        <f aca="false">'Dryland Sesame'!$B$9*$A237</f>
        <v>7</v>
      </c>
      <c r="C237" s="82" t="n">
        <f aca="false">'Dryland Sesame'!$B$9*(1-'Dryland Sesame'!$E$9)*$A237</f>
        <v>5.25</v>
      </c>
      <c r="D237" s="82" t="n">
        <f aca="false">'Dryland Sesame'!$B$9*'Dryland Sesame'!$E$9*$A237</f>
        <v>1.75</v>
      </c>
      <c r="E237" s="110" t="n">
        <f aca="false">('Dryland Sesame'!$F$43+($B237-$B$235)*('Dryland Sesame'!$D$23))/$B237</f>
        <v>13.1993857142857</v>
      </c>
      <c r="F237" s="110" t="n">
        <f aca="false">('Dryland Sesame'!$G$43+($C237-$C$235)*('Dryland Sesame'!$D$23))/$C237</f>
        <v>15.4281095238095</v>
      </c>
      <c r="G237" s="110" t="n">
        <f aca="false">('Dryland Sesame'!$F$57+($B237-$B$235)*('Dryland Sesame'!$D$23))/$B237</f>
        <v>22.9493857142857</v>
      </c>
      <c r="H237" s="110" t="n">
        <f aca="false">('Dryland Sesame'!$G$57+($C237-$C$235)*('Dryland Sesame'!$D$23))/$C237</f>
        <v>23.0947761904762</v>
      </c>
      <c r="I237" s="110" t="n">
        <f aca="false">IF($D237=0,"N/A",('Dryland Sesame'!$H$57+($D237-$D$235)*('Dryland Sesame'!$D$23))/$D237)</f>
        <v>22.5132142857143</v>
      </c>
    </row>
    <row r="238" customFormat="false" ht="12.75" hidden="false" customHeight="false" outlineLevel="0" collapsed="false">
      <c r="A238" s="19"/>
      <c r="B238" s="19"/>
      <c r="C238" s="19"/>
      <c r="D238" s="82"/>
      <c r="E238" s="19"/>
      <c r="F238" s="19"/>
      <c r="G238" s="110"/>
      <c r="H238" s="19"/>
      <c r="I238" s="19"/>
    </row>
    <row r="239" customFormat="false" ht="12.75" hidden="false" customHeight="false" outlineLevel="0" collapsed="false">
      <c r="A239" s="104" t="str">
        <f aca="false">'Dryland Guar'!A3</f>
        <v>Dryland Guar</v>
      </c>
      <c r="B239" s="104"/>
      <c r="C239" s="104"/>
      <c r="D239" s="104"/>
      <c r="E239" s="104"/>
      <c r="F239" s="104"/>
      <c r="G239" s="104"/>
      <c r="H239" s="104"/>
      <c r="I239" s="104"/>
    </row>
    <row r="240" customFormat="false" ht="12.75" hidden="false" customHeight="false" outlineLevel="0" collapsed="false">
      <c r="A240" s="19"/>
      <c r="B240" s="19"/>
      <c r="C240" s="19"/>
      <c r="D240" s="19"/>
      <c r="E240" s="36" t="s">
        <v>292</v>
      </c>
      <c r="F240" s="36"/>
      <c r="G240" s="36" t="s">
        <v>293</v>
      </c>
      <c r="H240" s="36"/>
      <c r="I240" s="36"/>
    </row>
    <row r="241" customFormat="false" ht="12.75" hidden="false" customHeight="false" outlineLevel="0" collapsed="false">
      <c r="A241" s="19" t="s">
        <v>294</v>
      </c>
      <c r="B241" s="49" t="s">
        <v>299</v>
      </c>
      <c r="C241" s="49"/>
      <c r="D241" s="49"/>
      <c r="E241" s="49" t="s">
        <v>296</v>
      </c>
      <c r="F241" s="49" t="s">
        <v>165</v>
      </c>
      <c r="G241" s="49" t="s">
        <v>296</v>
      </c>
      <c r="H241" s="49" t="s">
        <v>165</v>
      </c>
      <c r="I241" s="49" t="s">
        <v>161</v>
      </c>
    </row>
    <row r="242" customFormat="false" ht="12.75" hidden="false" customHeight="false" outlineLevel="0" collapsed="false">
      <c r="A242" s="106" t="n">
        <v>0.75</v>
      </c>
      <c r="B242" s="82" t="n">
        <f aca="false">'Dryland Guar'!$B$9*$A242</f>
        <v>7.5</v>
      </c>
      <c r="C242" s="82" t="n">
        <f aca="false">'Dryland Guar'!$B$9*(1-'Dryland Guar'!$E$9)*$A242</f>
        <v>5.625</v>
      </c>
      <c r="D242" s="82" t="n">
        <f aca="false">'Dryland Guar'!$B$9*'Dryland Guar'!$E$9*$A242</f>
        <v>1.875</v>
      </c>
      <c r="E242" s="110" t="n">
        <f aca="false">('Dryland Guar'!$F$43+($B242-$B$244)*('Dryland Guar'!$D$22))/$B242</f>
        <v>12.5825625641026</v>
      </c>
      <c r="F242" s="110" t="n">
        <f aca="false">('Dryland Guar'!$G$43+($C242-$C$244)*('Dryland Guar'!$D$22))/$C242</f>
        <v>14.5734381196581</v>
      </c>
      <c r="G242" s="110" t="n">
        <f aca="false">('Dryland Guar'!$F$57+($B242-$B$244)*('Dryland Guar'!$D$22))/$B242</f>
        <v>21.6825625641026</v>
      </c>
      <c r="H242" s="110" t="n">
        <f aca="false">('Dryland Guar'!$G$57+($C242-$C$244)*('Dryland Guar'!$D$22))/$C242</f>
        <v>21.7289936752137</v>
      </c>
      <c r="I242" s="110" t="n">
        <f aca="false">IF($D242=0,"N/A",('Dryland Guar'!$H$57+($D242-$D$244)*('Dryland Guar'!$D$22))/$D242)</f>
        <v>21.5432692307692</v>
      </c>
    </row>
    <row r="243" customFormat="false" ht="12.75" hidden="false" customHeight="false" outlineLevel="0" collapsed="false">
      <c r="A243" s="106" t="n">
        <v>0.9</v>
      </c>
      <c r="B243" s="82" t="n">
        <f aca="false">'Dryland Guar'!$B$9*$A243</f>
        <v>9</v>
      </c>
      <c r="C243" s="82" t="n">
        <f aca="false">'Dryland Guar'!$B$9*(1-'Dryland Guar'!$E$9)*$A243</f>
        <v>6.75</v>
      </c>
      <c r="D243" s="82" t="n">
        <f aca="false">'Dryland Guar'!$B$9*'Dryland Guar'!$E$9*$A243</f>
        <v>2.25</v>
      </c>
      <c r="E243" s="110" t="n">
        <f aca="false">('Dryland Guar'!$F$43+($B243-$B$244)*('Dryland Guar'!$D$22))/$B243</f>
        <v>10.5188021367521</v>
      </c>
      <c r="F243" s="110" t="n">
        <f aca="false">('Dryland Guar'!$G$43+($C243-$C$244)*('Dryland Guar'!$D$22))/$C243</f>
        <v>12.1778650997151</v>
      </c>
      <c r="G243" s="110" t="n">
        <f aca="false">('Dryland Guar'!$F$57+($B243-$B$244)*('Dryland Guar'!$D$22))/$B243</f>
        <v>18.1021354700855</v>
      </c>
      <c r="H243" s="110" t="n">
        <f aca="false">('Dryland Guar'!$G$57+($C243-$C$244)*('Dryland Guar'!$D$22))/$C243</f>
        <v>18.1408280626781</v>
      </c>
      <c r="I243" s="110" t="n">
        <f aca="false">IF($D243=0,"N/A",('Dryland Guar'!$H$57+($D243-$D$244)*('Dryland Guar'!$D$22))/$D243)</f>
        <v>17.9860576923077</v>
      </c>
    </row>
    <row r="244" customFormat="false" ht="12.75" hidden="false" customHeight="false" outlineLevel="0" collapsed="false">
      <c r="A244" s="109" t="n">
        <v>1</v>
      </c>
      <c r="B244" s="82" t="n">
        <f aca="false">'Dryland Guar'!$B$9*$A244</f>
        <v>10</v>
      </c>
      <c r="C244" s="82" t="n">
        <f aca="false">'Dryland Guar'!$B$9*(1-'Dryland Guar'!$E$9)*$A244</f>
        <v>7.5</v>
      </c>
      <c r="D244" s="82" t="n">
        <f aca="false">'Dryland Guar'!$B$9*'Dryland Guar'!$E$9*$A244</f>
        <v>2.5</v>
      </c>
      <c r="E244" s="110" t="n">
        <f aca="false">('Dryland Guar'!$F$43+($B244-$B$244)*('Dryland Guar'!$D$22))/$B244</f>
        <v>9.48692192307692</v>
      </c>
      <c r="F244" s="110" t="n">
        <f aca="false">('Dryland Guar'!$G$43+($C244-$C$244)*('Dryland Guar'!$D$22))/$C244</f>
        <v>10.9800785897436</v>
      </c>
      <c r="G244" s="110" t="n">
        <f aca="false">('Dryland Guar'!$F$57+($B244-$B$244)*('Dryland Guar'!$D$22))/$B244</f>
        <v>16.3119219230769</v>
      </c>
      <c r="H244" s="110" t="n">
        <f aca="false">('Dryland Guar'!$G$57+($C244-$C$244)*('Dryland Guar'!$D$22))/$C244</f>
        <v>16.3467452564103</v>
      </c>
      <c r="I244" s="110" t="n">
        <f aca="false">IF($D244=0,"N/A",('Dryland Guar'!$H$57+($D244-$D$244)*('Dryland Guar'!$D$22))/$D244)</f>
        <v>16.2074519230769</v>
      </c>
    </row>
    <row r="245" customFormat="false" ht="12.75" hidden="false" customHeight="false" outlineLevel="0" collapsed="false">
      <c r="A245" s="106" t="n">
        <v>1.1</v>
      </c>
      <c r="B245" s="82" t="n">
        <f aca="false">'Dryland Guar'!$B$9*$A245</f>
        <v>11</v>
      </c>
      <c r="C245" s="82" t="n">
        <f aca="false">'Dryland Guar'!$B$9*(1-'Dryland Guar'!$E$9)*$A245</f>
        <v>8.25</v>
      </c>
      <c r="D245" s="82" t="n">
        <f aca="false">'Dryland Guar'!$B$9*'Dryland Guar'!$E$9*$A245</f>
        <v>2.75</v>
      </c>
      <c r="E245" s="110" t="n">
        <f aca="false">('Dryland Guar'!$F$43+($B245-$B$244)*('Dryland Guar'!$D$22))/$B245</f>
        <v>8.64265629370629</v>
      </c>
      <c r="F245" s="110" t="n">
        <f aca="false">('Dryland Guar'!$G$43+($C245-$C$244)*('Dryland Guar'!$D$22))/$C245</f>
        <v>10.0000714452214</v>
      </c>
      <c r="G245" s="110" t="n">
        <f aca="false">('Dryland Guar'!$F$57+($B245-$B$244)*('Dryland Guar'!$D$22))/$B245</f>
        <v>14.8472017482517</v>
      </c>
      <c r="H245" s="110" t="n">
        <f aca="false">('Dryland Guar'!$G$57+($C245-$C$244)*('Dryland Guar'!$D$22))/$C245</f>
        <v>14.8788593240093</v>
      </c>
      <c r="I245" s="110" t="n">
        <f aca="false">IF($D245=0,"N/A",('Dryland Guar'!$H$57+($D245-$D$244)*('Dryland Guar'!$D$22))/$D245)</f>
        <v>14.752229020979</v>
      </c>
    </row>
    <row r="246" customFormat="false" ht="12.75" hidden="false" customHeight="false" outlineLevel="0" collapsed="false">
      <c r="A246" s="106" t="n">
        <v>1.25</v>
      </c>
      <c r="B246" s="82" t="n">
        <f aca="false">'Dryland Guar'!$B$9*$A246</f>
        <v>12.5</v>
      </c>
      <c r="C246" s="82" t="n">
        <f aca="false">'Dryland Guar'!$B$9*(1-'Dryland Guar'!$E$9)*$A246</f>
        <v>9.375</v>
      </c>
      <c r="D246" s="82" t="n">
        <f aca="false">'Dryland Guar'!$B$9*'Dryland Guar'!$E$9*$A246</f>
        <v>3.125</v>
      </c>
      <c r="E246" s="110" t="n">
        <f aca="false">('Dryland Guar'!$F$43+($B246-$B$244)*('Dryland Guar'!$D$22))/$B246</f>
        <v>7.62953753846154</v>
      </c>
      <c r="F246" s="110" t="n">
        <f aca="false">('Dryland Guar'!$G$43+($C246-$C$244)*('Dryland Guar'!$D$22))/$C246</f>
        <v>8.82406287179487</v>
      </c>
      <c r="G246" s="110" t="n">
        <f aca="false">('Dryland Guar'!$F$57+($B246-$B$244)*('Dryland Guar'!$D$22))/$B246</f>
        <v>13.0895375384615</v>
      </c>
      <c r="H246" s="110" t="n">
        <f aca="false">('Dryland Guar'!$G$57+($C246-$C$244)*('Dryland Guar'!$D$22))/$C246</f>
        <v>13.1173962051282</v>
      </c>
      <c r="I246" s="110" t="n">
        <f aca="false">IF($D246=0,"N/A",('Dryland Guar'!$H$57+($D246-$D$244)*('Dryland Guar'!$D$22))/$D246)</f>
        <v>13.0059615384615</v>
      </c>
    </row>
    <row r="247" customFormat="false" ht="12.75" hidden="false" customHeight="false" outlineLevel="0" collapsed="false">
      <c r="A247" s="19"/>
      <c r="B247" s="19"/>
      <c r="C247" s="19"/>
      <c r="D247" s="82"/>
      <c r="E247" s="19"/>
      <c r="F247" s="19"/>
      <c r="G247" s="110"/>
      <c r="H247" s="19"/>
      <c r="I247" s="19"/>
    </row>
    <row r="248" customFormat="false" ht="12.75" hidden="false" customHeight="false" outlineLevel="0" collapsed="false">
      <c r="A248" s="31" t="s">
        <v>153</v>
      </c>
      <c r="B248" s="19"/>
      <c r="C248" s="19"/>
      <c r="D248" s="19"/>
      <c r="E248" s="19"/>
      <c r="F248" s="19"/>
      <c r="G248" s="19"/>
      <c r="H248" s="19"/>
      <c r="I248" s="19"/>
    </row>
  </sheetData>
  <sheetProtection sheet="true" objects="true" scenarios="true" selectLockedCells="true"/>
  <mergeCells count="83">
    <mergeCell ref="A2:I2"/>
    <mergeCell ref="A3:I3"/>
    <mergeCell ref="A5:I5"/>
    <mergeCell ref="E6:F6"/>
    <mergeCell ref="G6:I6"/>
    <mergeCell ref="A14:I14"/>
    <mergeCell ref="E15:F15"/>
    <mergeCell ref="G15:I15"/>
    <mergeCell ref="A23:I23"/>
    <mergeCell ref="E24:F24"/>
    <mergeCell ref="G24:I24"/>
    <mergeCell ref="A32:I32"/>
    <mergeCell ref="E33:F33"/>
    <mergeCell ref="G33:I33"/>
    <mergeCell ref="A41:I41"/>
    <mergeCell ref="E42:F42"/>
    <mergeCell ref="G42:I42"/>
    <mergeCell ref="A50:I50"/>
    <mergeCell ref="E51:F51"/>
    <mergeCell ref="G51:I51"/>
    <mergeCell ref="A59:I59"/>
    <mergeCell ref="E60:F60"/>
    <mergeCell ref="G60:I60"/>
    <mergeCell ref="A68:I68"/>
    <mergeCell ref="E69:F69"/>
    <mergeCell ref="G69:I69"/>
    <mergeCell ref="A77:I77"/>
    <mergeCell ref="E78:F78"/>
    <mergeCell ref="G78:I78"/>
    <mergeCell ref="A86:I86"/>
    <mergeCell ref="E87:F87"/>
    <mergeCell ref="G87:I87"/>
    <mergeCell ref="A95:I95"/>
    <mergeCell ref="E96:F96"/>
    <mergeCell ref="G96:I96"/>
    <mergeCell ref="A104:I104"/>
    <mergeCell ref="E105:F105"/>
    <mergeCell ref="G105:I105"/>
    <mergeCell ref="A113:I113"/>
    <mergeCell ref="E114:F114"/>
    <mergeCell ref="G114:I114"/>
    <mergeCell ref="A122:I122"/>
    <mergeCell ref="E123:F123"/>
    <mergeCell ref="G123:I123"/>
    <mergeCell ref="A131:I131"/>
    <mergeCell ref="E132:F132"/>
    <mergeCell ref="G132:I132"/>
    <mergeCell ref="A140:I140"/>
    <mergeCell ref="E141:F141"/>
    <mergeCell ref="G141:I141"/>
    <mergeCell ref="A149:I149"/>
    <mergeCell ref="E150:F150"/>
    <mergeCell ref="G150:I150"/>
    <mergeCell ref="A158:I158"/>
    <mergeCell ref="E159:F159"/>
    <mergeCell ref="G159:I159"/>
    <mergeCell ref="A167:I167"/>
    <mergeCell ref="E168:F168"/>
    <mergeCell ref="G168:I168"/>
    <mergeCell ref="A176:I176"/>
    <mergeCell ref="E177:F177"/>
    <mergeCell ref="G177:I177"/>
    <mergeCell ref="A185:I185"/>
    <mergeCell ref="E186:F186"/>
    <mergeCell ref="G186:I186"/>
    <mergeCell ref="A194:I194"/>
    <mergeCell ref="E195:F195"/>
    <mergeCell ref="G195:I195"/>
    <mergeCell ref="A203:I203"/>
    <mergeCell ref="E204:F204"/>
    <mergeCell ref="G204:I204"/>
    <mergeCell ref="A212:I212"/>
    <mergeCell ref="E213:F213"/>
    <mergeCell ref="G213:I213"/>
    <mergeCell ref="A221:I221"/>
    <mergeCell ref="E222:F222"/>
    <mergeCell ref="G222:I222"/>
    <mergeCell ref="A230:I230"/>
    <mergeCell ref="E231:F231"/>
    <mergeCell ref="G231:I231"/>
    <mergeCell ref="A239:I239"/>
    <mergeCell ref="E240:F240"/>
    <mergeCell ref="G240:I240"/>
  </mergeCells>
  <printOptions headings="false" gridLines="false" gridLinesSet="true" horizontalCentered="false" verticalCentered="false"/>
  <pageMargins left="0.75" right="0.75" top="0.75" bottom="0.75" header="0.75" footer="0.5"/>
  <pageSetup paperSize="1" scale="100" fitToWidth="1" fitToHeight="0" pageOrder="downThenOver" orientation="portrait" blackAndWhite="false" draft="false" cellComments="none" horizontalDpi="300" verticalDpi="300" copies="1"/>
  <headerFooter differentFirst="false" differentOddEven="false">
    <oddHeader>&amp;CVersion 03.21.2011</oddHeader>
    <oddFooter>&amp;CTexas AgriLife Extension Service provides this software for educational use, solely on an “AS IS” basis and  assumes no liability for its use.</oddFooter>
  </headerFooter>
  <rowBreaks count="4" manualBreakCount="4">
    <brk id="58" man="true" max="16383" min="0"/>
    <brk id="112" man="true" max="16383" min="0"/>
    <brk id="166" man="true" max="16383" min="0"/>
    <brk id="220"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4" min="2" style="0" width="14.7"/>
    <col collapsed="false" customWidth="true" hidden="false" outlineLevel="0" max="5" min="5" style="0" width="5.56"/>
    <col collapsed="false" customWidth="true" hidden="false" outlineLevel="0" max="9" min="6" style="0" width="14.7"/>
    <col collapsed="false" customWidth="true" hidden="false" outlineLevel="0" max="10" min="10" style="0" width="4.41"/>
    <col collapsed="false" customWidth="true" hidden="false" outlineLevel="0" max="13" min="11" style="0" width="14.7"/>
  </cols>
  <sheetData>
    <row r="1" customFormat="false" ht="27" hidden="false" customHeight="true" outlineLevel="0" collapsed="false">
      <c r="A1" s="11"/>
      <c r="B1" s="11"/>
      <c r="C1" s="11"/>
      <c r="D1" s="11"/>
      <c r="E1" s="11"/>
      <c r="F1" s="12"/>
      <c r="G1" s="12"/>
      <c r="H1" s="12"/>
    </row>
    <row r="2" customFormat="false" ht="12.75" hidden="false" customHeight="false" outlineLevel="0" collapsed="false">
      <c r="A2" s="114" t="s">
        <v>6</v>
      </c>
      <c r="B2" s="114"/>
      <c r="C2" s="114"/>
      <c r="D2" s="114"/>
      <c r="E2" s="114"/>
      <c r="F2" s="114"/>
      <c r="G2" s="114"/>
      <c r="H2" s="114"/>
      <c r="I2" s="104"/>
      <c r="J2" s="104"/>
      <c r="K2" s="104"/>
      <c r="L2" s="104"/>
      <c r="M2" s="104"/>
      <c r="N2" s="104"/>
      <c r="O2" s="104"/>
      <c r="P2" s="115"/>
    </row>
    <row r="3" customFormat="false" ht="12.75" hidden="false" customHeight="false" outlineLevel="0" collapsed="false">
      <c r="A3" s="105" t="s">
        <v>156</v>
      </c>
      <c r="B3" s="105"/>
      <c r="C3" s="105"/>
      <c r="D3" s="105"/>
      <c r="E3" s="105"/>
      <c r="F3" s="105"/>
      <c r="G3" s="105"/>
      <c r="H3" s="105"/>
      <c r="I3" s="116"/>
      <c r="J3" s="116"/>
      <c r="K3" s="116"/>
      <c r="L3" s="116"/>
      <c r="M3" s="116"/>
      <c r="N3" s="116"/>
      <c r="O3" s="116"/>
      <c r="P3" s="115"/>
    </row>
    <row r="4" customFormat="false" ht="12.75" hidden="false" customHeight="false" outlineLevel="0" collapsed="false">
      <c r="A4" s="116"/>
      <c r="B4" s="116"/>
      <c r="C4" s="116"/>
      <c r="D4" s="116"/>
      <c r="E4" s="116"/>
      <c r="F4" s="116"/>
      <c r="G4" s="116"/>
      <c r="H4" s="116"/>
      <c r="I4" s="116"/>
      <c r="J4" s="116"/>
      <c r="K4" s="116"/>
      <c r="L4" s="116"/>
      <c r="M4" s="116"/>
      <c r="N4" s="116"/>
      <c r="O4" s="116"/>
      <c r="P4" s="115"/>
    </row>
    <row r="5" customFormat="false" ht="24.75" hidden="false" customHeight="true" outlineLevel="0" collapsed="false">
      <c r="A5" s="115"/>
      <c r="B5" s="35" t="s">
        <v>213</v>
      </c>
      <c r="C5" s="35"/>
      <c r="D5" s="35"/>
      <c r="E5" s="35"/>
      <c r="F5" s="35" t="s">
        <v>204</v>
      </c>
      <c r="G5" s="35"/>
      <c r="H5" s="35"/>
      <c r="I5" s="35" t="s">
        <v>300</v>
      </c>
      <c r="J5" s="35"/>
      <c r="K5" s="35"/>
      <c r="L5" s="35"/>
      <c r="M5" s="35"/>
      <c r="N5" s="115"/>
      <c r="O5" s="115"/>
      <c r="P5" s="115"/>
    </row>
    <row r="6" customFormat="false" ht="18.75" hidden="false" customHeight="true" outlineLevel="0" collapsed="false">
      <c r="A6" s="115"/>
      <c r="B6" s="117" t="s">
        <v>164</v>
      </c>
      <c r="C6" s="118" t="s">
        <v>165</v>
      </c>
      <c r="D6" s="119" t="s">
        <v>161</v>
      </c>
      <c r="E6" s="119"/>
      <c r="F6" s="117" t="s">
        <v>164</v>
      </c>
      <c r="G6" s="118" t="s">
        <v>165</v>
      </c>
      <c r="H6" s="119" t="s">
        <v>161</v>
      </c>
      <c r="I6" s="117" t="s">
        <v>103</v>
      </c>
      <c r="J6" s="117"/>
      <c r="K6" s="117" t="s">
        <v>164</v>
      </c>
      <c r="L6" s="118" t="s">
        <v>165</v>
      </c>
      <c r="M6" s="119" t="s">
        <v>161</v>
      </c>
      <c r="N6" s="115"/>
      <c r="O6" s="115"/>
      <c r="P6" s="115"/>
    </row>
    <row r="7" customFormat="false" ht="16.5" hidden="false" customHeight="true" outlineLevel="0" collapsed="false">
      <c r="A7" s="120" t="str">
        <f aca="false">'Pivot Irrigated Cotton'!$A$3:$H$3</f>
        <v>Pivot Irrigated Cotton - Herbicide-tolerant, Insect-resistant</v>
      </c>
      <c r="B7" s="121" t="n">
        <f aca="false">'Pivot Irrigated Cotton'!F$65</f>
        <v>336.314480769231</v>
      </c>
      <c r="C7" s="121" t="n">
        <f aca="false">'Pivot Irrigated Cotton'!G$65</f>
        <v>231.116710576923</v>
      </c>
      <c r="D7" s="121" t="n">
        <f aca="false">'Pivot Irrigated Cotton'!H$65</f>
        <v>105.197770192308</v>
      </c>
      <c r="E7" s="122"/>
      <c r="F7" s="122" t="n">
        <f aca="false">'Pivot Irrigated Cotton'!F$50</f>
        <v>623.435519230769</v>
      </c>
      <c r="G7" s="122" t="n">
        <f aca="false">'Pivot Irrigated Cotton'!G$50</f>
        <v>539.133289423077</v>
      </c>
      <c r="H7" s="122" t="n">
        <f aca="false">'Pivot Irrigated Cotton'!H$50</f>
        <v>84.3022298076923</v>
      </c>
      <c r="I7" s="122" t="n">
        <f aca="false">'Pivot Irrigated Cotton'!$D$9</f>
        <v>1</v>
      </c>
      <c r="J7" s="123" t="str">
        <f aca="false">'Pivot Irrigated Cotton'!$C$9</f>
        <v>lbs</v>
      </c>
      <c r="K7" s="124" t="n">
        <f aca="false">('Pivot Irrigated Cotton'!F$64-'Pivot Irrigated Cotton'!F$10)/$I$7</f>
        <v>663.685519230769</v>
      </c>
      <c r="L7" s="124" t="n">
        <f aca="false">(('Pivot Irrigated Cotton'!G$64-'Pivot Irrigated Cotton'!G$10)/$I$7)/(1-'Pivot Irrigated Cotton'!$E$9)</f>
        <v>691.844385897436</v>
      </c>
      <c r="M7" s="124" t="n">
        <f aca="false">IF('Pivot Irrigated Cotton'!$E$9=0,"",(('Pivot Irrigated Cotton'!H$64-'Pivot Irrigated Cotton'!H$10)/$I$7)/('Pivot Irrigated Cotton'!$E$9))</f>
        <v>579.208919230769</v>
      </c>
      <c r="N7" s="115"/>
      <c r="O7" s="115"/>
      <c r="P7" s="115"/>
    </row>
    <row r="8" customFormat="false" ht="16.5" hidden="false" customHeight="true" outlineLevel="0" collapsed="false">
      <c r="A8" s="120" t="str">
        <f aca="false">'Drip Irrigated Cotton'!$A$3:$H$3</f>
        <v>Drip Irrigated Cotton - Herbicide-tolerant, Insect-resistant</v>
      </c>
      <c r="B8" s="121" t="n">
        <f aca="false">'Drip Irrigated Cotton'!F$66</f>
        <v>687.421980769231</v>
      </c>
      <c r="C8" s="121" t="n">
        <f aca="false">'Drip Irrigated Cotton'!G$66</f>
        <v>548.263585576923</v>
      </c>
      <c r="D8" s="121" t="n">
        <f aca="false">'Drip Irrigated Cotton'!H$66</f>
        <v>139.158395192308</v>
      </c>
      <c r="E8" s="122"/>
      <c r="F8" s="122" t="n">
        <f aca="false">'Drip Irrigated Cotton'!F$51</f>
        <v>826.328019230769</v>
      </c>
      <c r="G8" s="122" t="n">
        <f aca="false">'Drip Irrigated Cotton'!G$51</f>
        <v>694.736414423077</v>
      </c>
      <c r="H8" s="122" t="n">
        <f aca="false">'Drip Irrigated Cotton'!H$51</f>
        <v>131.591604807692</v>
      </c>
      <c r="I8" s="122" t="n">
        <f aca="false">'Drip Irrigated Cotton'!$D$9</f>
        <v>1</v>
      </c>
      <c r="J8" s="122" t="str">
        <f aca="false">'Drip Irrigated Cotton'!$C$9</f>
        <v>lbs</v>
      </c>
      <c r="K8" s="124" t="n">
        <f aca="false">('Drip Irrigated Cotton'!F$65-'Drip Irrigated Cotton'!F$10)/$I$8</f>
        <v>812.578019230769</v>
      </c>
      <c r="L8" s="124" t="n">
        <f aca="false">(('Drip Irrigated Cotton'!G$65-'Drip Irrigated Cotton'!G$10)/$I$8)/(1-'Drip Irrigated Cotton'!$E$9)</f>
        <v>768.981885897436</v>
      </c>
      <c r="M8" s="124" t="n">
        <f aca="false">IF('Drip Irrigated Cotton'!$E$9=0,"",(('Drip Irrigated Cotton'!H$65-'Drip Irrigated Cotton'!H$10)/$I$8)/('Drip Irrigated Cotton'!$E$9))</f>
        <v>943.366419230769</v>
      </c>
      <c r="N8" s="115"/>
      <c r="O8" s="115"/>
      <c r="P8" s="115"/>
    </row>
    <row r="9" customFormat="false" ht="16.5" hidden="false" customHeight="true" outlineLevel="0" collapsed="false">
      <c r="A9" s="120" t="str">
        <f aca="false">'Irrigated Runner Peanuts'!$A$3:$H$3</f>
        <v>Irrigated Runner Peanuts</v>
      </c>
      <c r="B9" s="121" t="n">
        <f aca="false">'Irrigated Runner Peanuts'!F$62</f>
        <v>692.669361538462</v>
      </c>
      <c r="C9" s="121" t="n">
        <f aca="false">'Irrigated Runner Peanuts'!G$62</f>
        <v>535.607871153846</v>
      </c>
      <c r="D9" s="121" t="n">
        <f aca="false">'Irrigated Runner Peanuts'!H$62</f>
        <v>157.061490384615</v>
      </c>
      <c r="E9" s="122"/>
      <c r="F9" s="122" t="n">
        <f aca="false">'Irrigated Runner Peanuts'!F$47</f>
        <v>828.830638461539</v>
      </c>
      <c r="G9" s="122" t="n">
        <f aca="false">'Irrigated Runner Peanuts'!G$47</f>
        <v>716.954628846154</v>
      </c>
      <c r="H9" s="122" t="n">
        <f aca="false">'Irrigated Runner Peanuts'!H$47</f>
        <v>111.876009615385</v>
      </c>
      <c r="I9" s="122" t="n">
        <f aca="false">'Irrigated Runner Peanuts'!$D$9</f>
        <v>775</v>
      </c>
      <c r="J9" s="122" t="str">
        <f aca="false">'Irrigated Runner Peanuts'!$C$9</f>
        <v>ton</v>
      </c>
      <c r="K9" s="125" t="n">
        <f aca="false">'Irrigated Runner Peanuts'!F$61/$I$9</f>
        <v>1.35623308188586</v>
      </c>
      <c r="L9" s="125" t="n">
        <f aca="false">('Irrigated Runner Peanuts'!G$61/$I$9)/(1-'Irrigated Runner Peanuts'!$E$9)</f>
        <v>1.32852409263854</v>
      </c>
      <c r="M9" s="125" t="n">
        <f aca="false">IF('Irrigated Runner Peanuts'!$E$9=0,"",('Irrigated Runner Peanuts'!H$61/$I$9)/('Irrigated Runner Peanuts'!$E$9))</f>
        <v>1.43936004962779</v>
      </c>
      <c r="N9" s="115"/>
      <c r="O9" s="115"/>
      <c r="P9" s="115"/>
    </row>
    <row r="10" customFormat="false" ht="16.5" hidden="false" customHeight="true" outlineLevel="0" collapsed="false">
      <c r="A10" s="120" t="str">
        <f aca="false">'Irrigated Corn'!$A$3:$H$3</f>
        <v>Irrigated Corn for Grain - Herbicide-tolerant, Insect-resistant</v>
      </c>
      <c r="B10" s="121" t="n">
        <f aca="false">'Irrigated Corn'!F$58</f>
        <v>327.208061538462</v>
      </c>
      <c r="C10" s="121" t="n">
        <f aca="false">'Irrigated Corn'!G$58</f>
        <v>262.423446153846</v>
      </c>
      <c r="D10" s="121" t="n">
        <f aca="false">'Irrigated Corn'!H$58</f>
        <v>64.7846153846154</v>
      </c>
      <c r="E10" s="122"/>
      <c r="F10" s="122" t="n">
        <f aca="false">'Irrigated Corn'!F$43</f>
        <v>710.541938461539</v>
      </c>
      <c r="G10" s="122" t="n">
        <f aca="false">'Irrigated Corn'!G$43</f>
        <v>627.326553846154</v>
      </c>
      <c r="H10" s="122" t="n">
        <f aca="false">'Irrigated Corn'!H$43</f>
        <v>83.2153846153846</v>
      </c>
      <c r="I10" s="122" t="n">
        <f aca="false">'Irrigated Corn'!$D$9</f>
        <v>6</v>
      </c>
      <c r="J10" s="122" t="str">
        <f aca="false">'Irrigated Corn'!$C$9</f>
        <v>bu.</v>
      </c>
      <c r="K10" s="124" t="n">
        <f aca="false">'Irrigated Corn'!F$57/$I$10</f>
        <v>155.465323076923</v>
      </c>
      <c r="L10" s="124" t="n">
        <f aca="false">('Irrigated Corn'!G$57/$I$10)/(1-'Irrigated Corn'!$E$9)</f>
        <v>151.683678632479</v>
      </c>
      <c r="M10" s="124" t="n">
        <f aca="false">IF('Irrigated Corn'!$E$9=0,"",('Irrigated Corn'!H$57/$I$10)/('Irrigated Corn'!$E$9))</f>
        <v>166.810256410256</v>
      </c>
      <c r="N10" s="115"/>
      <c r="O10" s="115"/>
      <c r="P10" s="115"/>
    </row>
    <row r="11" customFormat="false" ht="16.5" hidden="false" customHeight="true" outlineLevel="0" collapsed="false">
      <c r="A11" s="120" t="str">
        <f aca="false">'Irrig. Corn Silage'!$A$3:$H$3</f>
        <v>Irrigated Corn for Silage - Herbicide-tolerant, Insect-resistant</v>
      </c>
      <c r="B11" s="121" t="n">
        <f aca="false">'Irrig. Corn Silage'!F$58</f>
        <v>374.795561538462</v>
      </c>
      <c r="C11" s="121" t="n">
        <f aca="false">'Irrig. Corn Silage'!G$58</f>
        <v>305.576421153846</v>
      </c>
      <c r="D11" s="121" t="n">
        <f aca="false">'Irrig. Corn Silage'!H$58</f>
        <v>69.2191403846154</v>
      </c>
      <c r="E11" s="122"/>
      <c r="F11" s="122" t="n">
        <f aca="false">'Irrig. Corn Silage'!F$43</f>
        <v>802.954438461538</v>
      </c>
      <c r="G11" s="122" t="n">
        <f aca="false">'Irrig. Corn Silage'!G$43</f>
        <v>689.173578846154</v>
      </c>
      <c r="H11" s="122" t="n">
        <f aca="false">'Irrig. Corn Silage'!H$43</f>
        <v>113.780859615385</v>
      </c>
      <c r="I11" s="122" t="n">
        <f aca="false">'Irrig. Corn Silage'!$D$9</f>
        <v>50</v>
      </c>
      <c r="J11" s="122" t="str">
        <f aca="false">'Irrig. Corn Silage'!$C$9</f>
        <v>ton</v>
      </c>
      <c r="K11" s="124" t="n">
        <f aca="false">'Irrig. Corn Silage'!F$57/$I$11</f>
        <v>20.5040887692308</v>
      </c>
      <c r="L11" s="124" t="n">
        <f aca="false">('Irrig. Corn Silage'!G$57/$I$11)/(1-'Irrig. Corn Silage'!$E$9)</f>
        <v>19.8512954358974</v>
      </c>
      <c r="M11" s="124" t="n">
        <f aca="false">IF('Irrig. Corn Silage'!$E$9=0,"",('Irrig. Corn Silage'!H$57/$I$11)/('Irrig. Corn Silage'!$E$9))</f>
        <v>22.4624687692308</v>
      </c>
      <c r="N11" s="115"/>
      <c r="O11" s="115"/>
      <c r="P11" s="115"/>
    </row>
    <row r="12" customFormat="false" ht="16.5" hidden="false" customHeight="true" outlineLevel="0" collapsed="false">
      <c r="A12" s="120" t="str">
        <f aca="false">'Irrigated Sorghum'!$A$3:$H$3</f>
        <v>Irrigated Grain Sorghum</v>
      </c>
      <c r="B12" s="121" t="n">
        <f aca="false">'Irrigated Sorghum'!F$58</f>
        <v>33.8606615384615</v>
      </c>
      <c r="C12" s="121" t="n">
        <f aca="false">'Irrigated Sorghum'!G$58</f>
        <v>73.0957211538462</v>
      </c>
      <c r="D12" s="121" t="n">
        <f aca="false">'Irrigated Sorghum'!H$58</f>
        <v>-39.2350596153846</v>
      </c>
      <c r="E12" s="122"/>
      <c r="F12" s="122" t="n">
        <f aca="false">'Irrigated Sorghum'!F$43</f>
        <v>371.889338461538</v>
      </c>
      <c r="G12" s="122" t="n">
        <f aca="false">'Irrigated Sorghum'!G$43</f>
        <v>321.654278846154</v>
      </c>
      <c r="H12" s="122" t="n">
        <f aca="false">'Irrigated Sorghum'!H$43</f>
        <v>50.2350596153846</v>
      </c>
      <c r="I12" s="122" t="n">
        <f aca="false">'Irrigated Sorghum'!$D$9</f>
        <v>10</v>
      </c>
      <c r="J12" s="122" t="str">
        <f aca="false">'Irrigated Sorghum'!$C$9</f>
        <v>cwt.</v>
      </c>
      <c r="K12" s="125" t="n">
        <f aca="false">('Irrigated Sorghum'!F$57-'Irrigated Sorghum'!F$10)/$I$12</f>
        <v>56.6139338461539</v>
      </c>
      <c r="L12" s="125" t="n">
        <f aca="false">(('Irrigated Sorghum'!G$57-'Irrigated Sorghum'!G$10)/$I$12)/(1-'Irrigated Sorghum'!$E$9)</f>
        <v>50.2539038461538</v>
      </c>
      <c r="M12" s="125" t="n">
        <f aca="false">IF('Irrigated Sorghum'!$E$9=0,"",(('Irrigated Sorghum'!H$57-'Irrigated Sorghum'!H$10)/$I$12)/('Irrigated Sorghum'!$E$9))</f>
        <v>75.6940238461538</v>
      </c>
      <c r="N12" s="115"/>
      <c r="O12" s="115"/>
      <c r="P12" s="115"/>
    </row>
    <row r="13" customFormat="false" ht="16.5" hidden="false" customHeight="true" outlineLevel="0" collapsed="false">
      <c r="A13" s="120" t="str">
        <f aca="false">'Irrig. Sorg Silage'!$A$3:$H$3</f>
        <v>Irrigated Sorghum for Silage</v>
      </c>
      <c r="B13" s="121" t="n">
        <f aca="false">'Irrig. Sorg Silage'!F$57</f>
        <v>292.023061538462</v>
      </c>
      <c r="C13" s="121" t="n">
        <f aca="false">'Irrig. Sorg Silage'!G$57</f>
        <v>261.523746153846</v>
      </c>
      <c r="D13" s="121" t="n">
        <f aca="false">'Irrig. Sorg Silage'!H$57</f>
        <v>30.4993153846154</v>
      </c>
      <c r="E13" s="122"/>
      <c r="F13" s="122" t="n">
        <f aca="false">'Irrig. Sorg Silage'!F$42</f>
        <v>569.726938461539</v>
      </c>
      <c r="G13" s="122" t="n">
        <f aca="false">'Irrig. Sorg Silage'!G$42</f>
        <v>475.226253846154</v>
      </c>
      <c r="H13" s="122" t="n">
        <f aca="false">'Irrig. Sorg Silage'!H$42</f>
        <v>94.5006846153846</v>
      </c>
      <c r="I13" s="122" t="n">
        <f aca="false">'Irrig. Sorg Silage'!$D$9</f>
        <v>44</v>
      </c>
      <c r="J13" s="122" t="str">
        <f aca="false">'Irrig. Sorg Silage'!$C$9</f>
        <v>ton</v>
      </c>
      <c r="K13" s="124" t="n">
        <f aca="false">'Irrig. Sorg Silage'!F$56/$I$13</f>
        <v>17.3631122377622</v>
      </c>
      <c r="L13" s="124" t="n">
        <f aca="false">('Irrig. Sorg Silage'!G$56/$I$13)/(1-'Irrig. Sorg Silage'!$E$9)</f>
        <v>16.075037995338</v>
      </c>
      <c r="M13" s="124" t="n">
        <f aca="false">IF('Irrig. Sorg Silage'!$E$9=0,"",('Irrig. Sorg Silage'!H$56/$I$13)/('Irrig. Sorg Silage'!$E$9))</f>
        <v>21.227334965035</v>
      </c>
      <c r="N13" s="115"/>
      <c r="O13" s="115"/>
      <c r="P13" s="115"/>
    </row>
    <row r="14" customFormat="false" ht="16.5" hidden="false" customHeight="true" outlineLevel="0" collapsed="false">
      <c r="A14" s="120" t="str">
        <f aca="false">'Irrigated Wheat'!$A$3:$H$3</f>
        <v>Irrigated Wheat for Grain</v>
      </c>
      <c r="B14" s="121" t="n">
        <f aca="false">'Irrigated Wheat'!F$58</f>
        <v>-23.6999384615384</v>
      </c>
      <c r="C14" s="121" t="n">
        <f aca="false">'Irrigated Wheat'!G$58</f>
        <v>25.6610711538461</v>
      </c>
      <c r="D14" s="121" t="n">
        <f aca="false">'Irrigated Wheat'!H$58</f>
        <v>-49.3610096153846</v>
      </c>
      <c r="E14" s="122"/>
      <c r="F14" s="122" t="n">
        <f aca="false">'Irrigated Wheat'!F$43</f>
        <v>363.849938461538</v>
      </c>
      <c r="G14" s="122" t="n">
        <f aca="false">'Irrigated Wheat'!G$43</f>
        <v>319.888928846154</v>
      </c>
      <c r="H14" s="122" t="n">
        <f aca="false">'Irrigated Wheat'!H$43</f>
        <v>43.9610096153846</v>
      </c>
      <c r="I14" s="122" t="n">
        <f aca="false">'Irrigated Wheat'!$D$9</f>
        <v>8</v>
      </c>
      <c r="J14" s="122" t="str">
        <f aca="false">'Irrigated Wheat'!$C$9</f>
        <v>bu.</v>
      </c>
      <c r="K14" s="124" t="n">
        <f aca="false">('Irrigated Wheat'!F$57-'Irrigated Wheat'!F$10)/$I$14</f>
        <v>62.9624923076923</v>
      </c>
      <c r="L14" s="124" t="n">
        <f aca="false">(('Irrigated Wheat'!G$57-'Irrigated Wheat'!G$10)/$I$14)/(1-'Irrigated Wheat'!$E$9)</f>
        <v>55.7231548076923</v>
      </c>
      <c r="M14" s="124" t="n">
        <f aca="false">IF('Irrigated Wheat'!$E$9=0,"",(('Irrigated Wheat'!H$57-'Irrigated Wheat'!H$10)/$I$14)/('Irrigated Wheat'!$E$9))</f>
        <v>84.6805048076923</v>
      </c>
      <c r="N14" s="115"/>
      <c r="O14" s="115"/>
      <c r="P14" s="115"/>
    </row>
    <row r="15" customFormat="false" ht="16.5" hidden="false" customHeight="true" outlineLevel="0" collapsed="false">
      <c r="A15" s="120" t="str">
        <f aca="false">'Irrigated Soybeans'!$A$3:$H$3</f>
        <v>Irrigated Soybeans - Herbicide-tolerant</v>
      </c>
      <c r="B15" s="121" t="n">
        <f aca="false">'Irrigated Soybeans'!F$60</f>
        <v>-105.839534615385</v>
      </c>
      <c r="C15" s="121" t="n">
        <f aca="false">'Irrigated Soybeans'!G$60</f>
        <v>-49.3413509615385</v>
      </c>
      <c r="D15" s="121" t="n">
        <f aca="false">'Irrigated Soybeans'!H$60</f>
        <v>-56.4981836538462</v>
      </c>
      <c r="E15" s="122"/>
      <c r="F15" s="122" t="n">
        <f aca="false">'Irrigated Soybeans'!F$45</f>
        <v>391.589534615385</v>
      </c>
      <c r="G15" s="122" t="n">
        <f aca="false">'Irrigated Soybeans'!G$45</f>
        <v>354.091350961538</v>
      </c>
      <c r="H15" s="122" t="n">
        <f aca="false">'Irrigated Soybeans'!H$45</f>
        <v>37.4981836538462</v>
      </c>
      <c r="I15" s="122" t="n">
        <f aca="false">'Irrigated Soybeans'!$D$9</f>
        <v>12</v>
      </c>
      <c r="J15" s="122" t="str">
        <f aca="false">'Irrigated Soybeans'!$C$9</f>
        <v>bu.</v>
      </c>
      <c r="K15" s="124" t="n">
        <f aca="false">'Irrigated Soybeans'!F$59/$I$15</f>
        <v>48.8199612179487</v>
      </c>
      <c r="L15" s="124" t="n">
        <f aca="false">('Irrigated Soybeans'!G$59/$I$15)/(1-'Irrigated Soybeans'!$E$9)</f>
        <v>45.4823723290598</v>
      </c>
      <c r="M15" s="124" t="n">
        <f aca="false">IF('Irrigated Soybeans'!$E$9=0,"",('Irrigated Soybeans'!H$59/$I$15)/('Irrigated Soybeans'!$E$9))</f>
        <v>58.8327278846154</v>
      </c>
      <c r="N15" s="115"/>
      <c r="O15" s="115"/>
      <c r="P15" s="115"/>
    </row>
    <row r="16" customFormat="false" ht="16.5" hidden="false" customHeight="true" outlineLevel="0" collapsed="false">
      <c r="A16" s="120" t="str">
        <f aca="false">'Irrigated Alfalfa'!$A$3:$H$3</f>
        <v>Irrigated Alfalfa </v>
      </c>
      <c r="B16" s="121" t="n">
        <f aca="false">'Irrigated Alfalfa'!F$60</f>
        <v>384.721846153846</v>
      </c>
      <c r="C16" s="121" t="n">
        <f aca="false">'Irrigated Alfalfa'!G$60</f>
        <v>278.058384615385</v>
      </c>
      <c r="D16" s="121" t="n">
        <f aca="false">'Irrigated Alfalfa'!H$60</f>
        <v>106.663461538462</v>
      </c>
      <c r="E16" s="122"/>
      <c r="F16" s="122" t="n">
        <f aca="false">'Irrigated Alfalfa'!F$45</f>
        <v>637.471846153846</v>
      </c>
      <c r="G16" s="122" t="n">
        <f aca="false">'Irrigated Alfalfa'!G$45</f>
        <v>391.808384615385</v>
      </c>
      <c r="H16" s="122" t="n">
        <f aca="false">'Irrigated Alfalfa'!H$45</f>
        <v>245.663461538462</v>
      </c>
      <c r="I16" s="122" t="n">
        <f aca="false">'Irrigated Alfalfa'!$D$9</f>
        <v>180</v>
      </c>
      <c r="J16" s="122" t="str">
        <f aca="false">'Irrigated Alfalfa'!$C$9</f>
        <v>ton</v>
      </c>
      <c r="K16" s="124" t="n">
        <f aca="false">'Irrigated Alfalfa'!F$59/$I$16</f>
        <v>3.86265641025641</v>
      </c>
      <c r="L16" s="124" t="n">
        <f aca="false">('Irrigated Alfalfa'!G$59/$I$16)/(1-'Irrigated Alfalfa'!$E$9)</f>
        <v>3.94030826210826</v>
      </c>
      <c r="M16" s="124" t="n">
        <f aca="false">IF('Irrigated Alfalfa'!$E$9=0,"",('Irrigated Alfalfa'!H$59/$I$16)/('Irrigated Alfalfa'!$E$9))</f>
        <v>3.62970085470085</v>
      </c>
      <c r="N16" s="115"/>
      <c r="O16" s="115"/>
      <c r="P16" s="115"/>
    </row>
    <row r="17" customFormat="false" ht="16.5" hidden="false" customHeight="true" outlineLevel="0" collapsed="false">
      <c r="A17" s="120" t="str">
        <f aca="false">'Irr Oilseed Sunflowers'!$A$3:$H$3</f>
        <v>Irrigated Oilseed Sunflowers</v>
      </c>
      <c r="B17" s="121" t="n">
        <f aca="false">'Irr Oilseed Sunflowers'!F$58</f>
        <v>-62.5072384615385</v>
      </c>
      <c r="C17" s="121" t="n">
        <f aca="false">'Irr Oilseed Sunflowers'!G$58</f>
        <v>4.46599615384616</v>
      </c>
      <c r="D17" s="121" t="n">
        <f aca="false">'Irr Oilseed Sunflowers'!H$58</f>
        <v>-66.9732346153846</v>
      </c>
      <c r="E17" s="122"/>
      <c r="F17" s="122" t="n">
        <f aca="false">'Irr Oilseed Sunflowers'!F$43</f>
        <v>308.257238461538</v>
      </c>
      <c r="G17" s="122" t="n">
        <f aca="false">'Irr Oilseed Sunflowers'!G$43</f>
        <v>270.284003846154</v>
      </c>
      <c r="H17" s="122" t="n">
        <f aca="false">'Irr Oilseed Sunflowers'!H$43</f>
        <v>37.9732346153846</v>
      </c>
      <c r="I17" s="122" t="n">
        <f aca="false">'Irr Oilseed Sunflowers'!$D$9</f>
        <v>22</v>
      </c>
      <c r="J17" s="122" t="str">
        <f aca="false">'Irr Oilseed Sunflowers'!$C$9</f>
        <v>cwt</v>
      </c>
      <c r="K17" s="125" t="n">
        <f aca="false">'Irr Oilseed Sunflowers'!F$57/$I$17</f>
        <v>22.8412381118881</v>
      </c>
      <c r="L17" s="125" t="n">
        <f aca="false">('Irr Oilseed Sunflowers'!G$57/$I$17)/(1-'Irr Oilseed Sunflowers'!$E$9)</f>
        <v>19.7293335664336</v>
      </c>
      <c r="M17" s="125" t="n">
        <f aca="false">IF('Irr Oilseed Sunflowers'!$E$9=0,"",('Irr Oilseed Sunflowers'!H$57/$I$17)/('Irr Oilseed Sunflowers'!$E$9))</f>
        <v>32.1769517482518</v>
      </c>
      <c r="N17" s="115"/>
      <c r="O17" s="115"/>
      <c r="P17" s="115"/>
    </row>
    <row r="18" customFormat="false" ht="16.5" hidden="false" customHeight="true" outlineLevel="0" collapsed="false">
      <c r="A18" s="120" t="str">
        <f aca="false">'Irr Confec. Sunflowers'!$A$3:$H$3</f>
        <v>Irrigated Confectionary Sunflowers</v>
      </c>
      <c r="B18" s="121" t="n">
        <f aca="false">'Irr Confec. Sunflowers'!F$59</f>
        <v>41.4841615384615</v>
      </c>
      <c r="C18" s="121" t="n">
        <f aca="false">'Irr Confec. Sunflowers'!G$59</f>
        <v>82.3951711538462</v>
      </c>
      <c r="D18" s="121" t="n">
        <f aca="false">'Irr Confec. Sunflowers'!H$59</f>
        <v>-40.9110096153846</v>
      </c>
      <c r="E18" s="122"/>
      <c r="F18" s="122" t="n">
        <f aca="false">'Irr Confec. Sunflowers'!F$44</f>
        <v>324.345838461538</v>
      </c>
      <c r="G18" s="122" t="n">
        <f aca="false">'Irr Confec. Sunflowers'!G$44</f>
        <v>282.414828846154</v>
      </c>
      <c r="H18" s="122" t="n">
        <f aca="false">'Irr Confec. Sunflowers'!H$44</f>
        <v>41.9310096153846</v>
      </c>
      <c r="I18" s="122" t="n">
        <f aca="false">'Irr Confec. Sunflowers'!$D$9</f>
        <v>28.004</v>
      </c>
      <c r="J18" s="122" t="str">
        <f aca="false">'Irr Confec. Sunflowers'!$C$9</f>
        <v>cwt</v>
      </c>
      <c r="K18" s="125" t="n">
        <f aca="false">'Irr Confec. Sunflowers'!F$58/$I$17</f>
        <v>23.5725381118881</v>
      </c>
      <c r="L18" s="125" t="n">
        <f aca="false">('Irr Confec. Sunflowers'!G$58/$I$17)/(1-'Irr Confec. Sunflowers'!$E$9)</f>
        <v>20.4645350815851</v>
      </c>
      <c r="M18" s="125" t="n">
        <f aca="false">IF('Irr Confec. Sunflowers'!$E$9=0,"",('Irr Confec. Sunflowers'!H$58/$I$17)/('Irr Confec. Sunflowers'!$E$9))</f>
        <v>32.8965472027972</v>
      </c>
      <c r="N18" s="115"/>
      <c r="O18" s="115"/>
      <c r="P18" s="115"/>
    </row>
    <row r="19" customFormat="false" ht="16.5" hidden="false" customHeight="true" outlineLevel="0" collapsed="false">
      <c r="A19" s="120" t="str">
        <f aca="false">'Irrigated Canola'!$A$3:$H$3</f>
        <v>Irrigated Canola - Herbicide-tolerant</v>
      </c>
      <c r="B19" s="121" t="n">
        <f aca="false">'Irrigated Canola'!F$61</f>
        <v>-49.7932</v>
      </c>
      <c r="C19" s="121" t="n">
        <f aca="false">'Irrigated Canola'!G$61</f>
        <v>12.229925</v>
      </c>
      <c r="D19" s="121" t="n">
        <f aca="false">'Irrigated Canola'!H$61</f>
        <v>-62.023125</v>
      </c>
      <c r="E19" s="122"/>
      <c r="F19" s="122" t="n">
        <f aca="false">'Irrigated Canola'!F$46</f>
        <v>317.5432</v>
      </c>
      <c r="G19" s="122" t="n">
        <f aca="false">'Irrigated Canola'!G$46</f>
        <v>279.020075</v>
      </c>
      <c r="H19" s="122" t="n">
        <f aca="false">'Irrigated Canola'!H$46</f>
        <v>38.523125</v>
      </c>
      <c r="I19" s="122" t="n">
        <f aca="false">'Irrigated Canola'!$D$9</f>
        <v>21</v>
      </c>
      <c r="J19" s="122" t="str">
        <f aca="false">'Irrigated Canola'!$C$9</f>
        <v>cwt</v>
      </c>
      <c r="K19" s="125" t="n">
        <f aca="false">'Irrigated Canola'!F$60/$I$19</f>
        <v>24.3711047619048</v>
      </c>
      <c r="L19" s="125" t="n">
        <f aca="false">('Irrigated Canola'!G$60/$I$19)/(1-'Irrigated Canola'!$E$9)</f>
        <v>21.2234968253968</v>
      </c>
      <c r="M19" s="125" t="n">
        <f aca="false">IF('Irrigated Canola'!$E$9=0,"",('Irrigated Canola'!H$60/$I$19)/('Irrigated Canola'!$E$9))</f>
        <v>33.8139285714286</v>
      </c>
      <c r="N19" s="115"/>
      <c r="O19" s="115"/>
      <c r="P19" s="115"/>
    </row>
    <row r="20" customFormat="false" ht="16.5" hidden="false" customHeight="true" outlineLevel="0" collapsed="false">
      <c r="A20" s="120" t="str">
        <f aca="false">'Irrigated Pumpkins'!$A$3:$H$3</f>
        <v>Irrigated Jack-O-Lantern Pumpkins</v>
      </c>
      <c r="B20" s="121" t="n">
        <f aca="false">'Irrigated Pumpkins'!F$62</f>
        <v>11.7618856615381</v>
      </c>
      <c r="C20" s="121" t="n">
        <f aca="false">'Irrigated Pumpkins'!G$62</f>
        <v>46.0618856615383</v>
      </c>
      <c r="D20" s="121" t="n">
        <f aca="false">'Irrigated Pumpkins'!H$62</f>
        <v>65.7</v>
      </c>
      <c r="E20" s="122"/>
      <c r="F20" s="122" t="n">
        <f aca="false">'Irrigated Pumpkins'!F$47</f>
        <v>1868.98811433846</v>
      </c>
      <c r="G20" s="122" t="n">
        <f aca="false">'Irrigated Pumpkins'!G$47</f>
        <v>1858.68811433846</v>
      </c>
      <c r="H20" s="122" t="n">
        <f aca="false">'Irrigated Pumpkins'!H$47</f>
        <v>10.3</v>
      </c>
      <c r="I20" s="122" t="n">
        <f aca="false">'Irrigated Pumpkins'!$D$9</f>
        <v>0.07</v>
      </c>
      <c r="J20" s="122" t="str">
        <f aca="false">'Irrigated Pumpkins'!$C$9</f>
        <v>lb</v>
      </c>
      <c r="K20" s="125" t="n">
        <f aca="false">'Irrigated Pumpkins'!F$61/$I$20</f>
        <v>29831.973061978</v>
      </c>
      <c r="L20" s="125" t="n">
        <f aca="false">('Irrigated Pumpkins'!G$61/$I$20)/(1-'Irrigated Pumpkins'!$E$9)</f>
        <v>29341.973061978</v>
      </c>
      <c r="M20" s="125" t="str">
        <f aca="false">IF('Irrigated Pumpkins'!$E$9=0,"",('Irrigated Pumpkins'!H$61/$I$20)/('Irrigated Pumpkins'!$E$9))</f>
        <v/>
      </c>
      <c r="N20" s="115"/>
      <c r="O20" s="115"/>
      <c r="P20" s="115"/>
    </row>
    <row r="21" customFormat="false" ht="16.5" hidden="false" customHeight="true" outlineLevel="0" collapsed="false">
      <c r="A21" s="120" t="str">
        <f aca="false">'Irrigated Safflower'!$A$3:$H$3</f>
        <v>Irrigated Safflower</v>
      </c>
      <c r="B21" s="121" t="n">
        <f aca="false">'Irrigated Safflower'!F$58</f>
        <v>-198.362015384615</v>
      </c>
      <c r="C21" s="121" t="n">
        <f aca="false">'Irrigated Safflower'!G$58</f>
        <v>-91.5721115384615</v>
      </c>
      <c r="D21" s="121" t="n">
        <f aca="false">'Irrigated Safflower'!H$58</f>
        <v>-106.789903846154</v>
      </c>
      <c r="E21" s="122"/>
      <c r="F21" s="122" t="n">
        <f aca="false">'Irrigated Safflower'!F$43</f>
        <v>264.112015384615</v>
      </c>
      <c r="G21" s="122" t="n">
        <f aca="false">'Irrigated Safflower'!G$43</f>
        <v>231.322111538462</v>
      </c>
      <c r="H21" s="122" t="n">
        <f aca="false">'Irrigated Safflower'!H$43</f>
        <v>32.7899038461539</v>
      </c>
      <c r="I21" s="122" t="n">
        <f aca="false">'Irrigated Safflower'!$D$9</f>
        <v>13</v>
      </c>
      <c r="J21" s="122" t="str">
        <f aca="false">'Irrigated Safflower'!$C$9</f>
        <v>cwt</v>
      </c>
      <c r="K21" s="125" t="n">
        <f aca="false">'Irrigated Safflower'!F$57/$I$21</f>
        <v>35.2586165680473</v>
      </c>
      <c r="L21" s="125" t="n">
        <f aca="false">('Irrigated Safflower'!G$57/$I$21)/(1-'Irrigated Safflower'!$E$9)</f>
        <v>29.3920114398422</v>
      </c>
      <c r="M21" s="125" t="n">
        <f aca="false">IF('Irrigated Safflower'!$E$9=0,"",('Irrigated Safflower'!H$57/$I$21)/('Irrigated Safflower'!$E$9))</f>
        <v>52.8584319526627</v>
      </c>
      <c r="N21" s="115"/>
      <c r="O21" s="115"/>
      <c r="P21" s="115"/>
    </row>
    <row r="22" customFormat="false" ht="16.5" hidden="false" customHeight="true" outlineLevel="0" collapsed="false">
      <c r="A22" s="120" t="str">
        <f aca="false">'Irrigated Sesame'!$A$3:$H$3</f>
        <v>Irrigated Sesame</v>
      </c>
      <c r="B22" s="121" t="n">
        <f aca="false">'Irrigated Sesame'!F$58</f>
        <v>84.5954846153846</v>
      </c>
      <c r="C22" s="121" t="n">
        <f aca="false">'Irrigated Sesame'!G$58</f>
        <v>124.251013461538</v>
      </c>
      <c r="D22" s="121" t="n">
        <f aca="false">'Irrigated Sesame'!H$58</f>
        <v>-39.6555288461539</v>
      </c>
      <c r="E22" s="122"/>
      <c r="F22" s="122" t="n">
        <f aca="false">'Irrigated Sesame'!F$43</f>
        <v>241.154515384615</v>
      </c>
      <c r="G22" s="122" t="n">
        <f aca="false">'Irrigated Sesame'!G$43</f>
        <v>210.498986538462</v>
      </c>
      <c r="H22" s="122" t="n">
        <f aca="false">'Irrigated Sesame'!H$43</f>
        <v>30.6555288461538</v>
      </c>
      <c r="I22" s="122" t="n">
        <f aca="false">'Irrigated Sesame'!$D$9</f>
        <v>40</v>
      </c>
      <c r="J22" s="122" t="str">
        <f aca="false">'Irrigated Sesame'!$C$9</f>
        <v>cwt</v>
      </c>
      <c r="K22" s="125" t="n">
        <f aca="false">'Irrigated Sesame'!F$57/$I$22</f>
        <v>10.8851128846154</v>
      </c>
      <c r="L22" s="125" t="n">
        <f aca="false">('Irrigated Sesame'!G$57/$I$22)/(1-'Irrigated Sesame'!$E$9)</f>
        <v>8.85829955128205</v>
      </c>
      <c r="M22" s="125" t="n">
        <f aca="false">IF('Irrigated Sesame'!$E$9=0,"",('Irrigated Sesame'!H$57/$I$22)/('Irrigated Sesame'!$E$9))</f>
        <v>16.9655528846154</v>
      </c>
      <c r="N22" s="115"/>
      <c r="O22" s="115"/>
      <c r="P22" s="115"/>
    </row>
    <row r="23" customFormat="false" ht="16.5" hidden="false" customHeight="true" outlineLevel="0" collapsed="false">
      <c r="A23" s="120" t="str">
        <f aca="false">'Irrigated Guar'!$A$3:$H$3</f>
        <v>Irrigated Guar</v>
      </c>
      <c r="B23" s="121" t="n">
        <f aca="false">'Irrigated Guar'!F$58</f>
        <v>-23.3631307692308</v>
      </c>
      <c r="C23" s="121" t="n">
        <f aca="false">'Irrigated Guar'!G$58</f>
        <v>56.9166769230769</v>
      </c>
      <c r="D23" s="121" t="n">
        <f aca="false">'Irrigated Guar'!H$58</f>
        <v>-80.2798076923077</v>
      </c>
      <c r="E23" s="122"/>
      <c r="F23" s="122" t="n">
        <f aca="false">'Irrigated Guar'!F$43</f>
        <v>166.613130769231</v>
      </c>
      <c r="G23" s="122" t="n">
        <f aca="false">'Irrigated Guar'!G$43</f>
        <v>140.958323076923</v>
      </c>
      <c r="H23" s="122" t="n">
        <f aca="false">'Irrigated Guar'!H$43</f>
        <v>25.6548076923077</v>
      </c>
      <c r="I23" s="122" t="n">
        <f aca="false">'Irrigated Guar'!$D$9</f>
        <v>27</v>
      </c>
      <c r="J23" s="122" t="str">
        <f aca="false">'Irrigated Guar'!$C$9</f>
        <v>cwt</v>
      </c>
      <c r="K23" s="125" t="n">
        <f aca="false">'Irrigated Guar'!F$57/$I$23</f>
        <v>13.3653011396011</v>
      </c>
      <c r="L23" s="125" t="n">
        <f aca="false">('Irrigated Guar'!G$57/$I$23)/(1-'Irrigated Guar'!$E$9)</f>
        <v>9.68929990503324</v>
      </c>
      <c r="M23" s="125" t="n">
        <f aca="false">IF('Irrigated Guar'!$E$9=0,"",('Irrigated Guar'!H$57/$I$23)/('Irrigated Guar'!$E$9))</f>
        <v>24.3933048433048</v>
      </c>
      <c r="N23" s="115"/>
      <c r="O23" s="115"/>
      <c r="P23" s="115"/>
    </row>
    <row r="24" customFormat="false" ht="16.5" hidden="false" customHeight="true" outlineLevel="0" collapsed="false">
      <c r="A24" s="120" t="str">
        <f aca="false">'Irrigated Blackeyes'!$A$3:$H$3</f>
        <v>Irrigated Blackeyed Peas</v>
      </c>
      <c r="B24" s="121" t="n">
        <f aca="false">'Irrigated Blackeyes'!F$58</f>
        <v>314.643369230769</v>
      </c>
      <c r="C24" s="121" t="n">
        <f aca="false">'Irrigated Blackeyes'!G$58</f>
        <v>304.125676923077</v>
      </c>
      <c r="D24" s="121" t="n">
        <f aca="false">'Irrigated Blackeyes'!H$58</f>
        <v>10.5176923076923</v>
      </c>
      <c r="E24" s="122"/>
      <c r="F24" s="122" t="n">
        <f aca="false">'Irrigated Blackeyes'!F$43</f>
        <v>231.106630769231</v>
      </c>
      <c r="G24" s="122" t="n">
        <f aca="false">'Irrigated Blackeyes'!G$43</f>
        <v>195.624323076923</v>
      </c>
      <c r="H24" s="122" t="n">
        <f aca="false">'Irrigated Blackeyes'!H$43</f>
        <v>35.4823076923077</v>
      </c>
      <c r="I24" s="122" t="n">
        <f aca="false">'Irrigated Blackeyes'!$D$9</f>
        <v>40</v>
      </c>
      <c r="J24" s="122" t="str">
        <f aca="false">'Irrigated Blackeyes'!$C$9</f>
        <v>cwt</v>
      </c>
      <c r="K24" s="125" t="n">
        <f aca="false">'Irrigated Blackeyes'!F$57/$I$24</f>
        <v>10.6339157692308</v>
      </c>
      <c r="L24" s="125" t="n">
        <f aca="false">('Irrigated Blackeyes'!G$57/$I$24)/(1-'Irrigated Blackeyes'!$E$9)</f>
        <v>8.36247743589744</v>
      </c>
      <c r="M24" s="125" t="n">
        <f aca="false">IF('Irrigated Blackeyes'!$E$9=0,"",('Irrigated Blackeyes'!H$57/$I$24)/('Irrigated Blackeyes'!$E$9))</f>
        <v>17.4482307692308</v>
      </c>
      <c r="N24" s="115"/>
      <c r="O24" s="115"/>
      <c r="P24" s="115"/>
    </row>
    <row r="25" customFormat="false" ht="16.5" hidden="false" customHeight="true" outlineLevel="0" collapsed="false">
      <c r="A25" s="120" t="str">
        <f aca="false">'Dryland HT Cotton'!$A$3:$H$3</f>
        <v>Dryland Cotton - Herbicide-tolerant</v>
      </c>
      <c r="B25" s="121" t="n">
        <f aca="false">'Dryland HT Cotton'!F$65</f>
        <v>80.1899846153846</v>
      </c>
      <c r="C25" s="121" t="n">
        <f aca="false">'Dryland HT Cotton'!G$65</f>
        <v>41.3684884615385</v>
      </c>
      <c r="D25" s="121" t="n">
        <f aca="false">'Dryland HT Cotton'!H$65</f>
        <v>38.8214961538462</v>
      </c>
      <c r="E25" s="122"/>
      <c r="F25" s="122" t="n">
        <f aca="false">'Dryland HT Cotton'!F$50</f>
        <v>255.460015384615</v>
      </c>
      <c r="G25" s="122" t="n">
        <f aca="false">'Dryland HT Cotton'!G$50</f>
        <v>221.306511538462</v>
      </c>
      <c r="H25" s="122" t="n">
        <f aca="false">'Dryland HT Cotton'!H$50</f>
        <v>34.1535038461538</v>
      </c>
      <c r="I25" s="122" t="n">
        <f aca="false">'Dryland HT Cotton'!$D$9</f>
        <v>1</v>
      </c>
      <c r="J25" s="122" t="str">
        <f aca="false">'Dryland HT Cotton'!$C$9</f>
        <v>lbs</v>
      </c>
      <c r="K25" s="124" t="n">
        <f aca="false">('Dryland HT Cotton'!F$64-'Dryland HT Cotton'!F$10)/$I$25</f>
        <v>269.810015384615</v>
      </c>
      <c r="L25" s="124" t="n">
        <f aca="false">(('Dryland HT Cotton'!G$64-'Dryland HT Cotton'!G$10)/$I$25)/(1-'Dryland HT Cotton'!$E$9)</f>
        <v>294.842015384615</v>
      </c>
      <c r="M25" s="124" t="n">
        <f aca="false">IF('Dryland HT Cotton'!$E$9=0,"",(('Dryland HT Cotton'!H$64-'Dryland HT Cotton'!H$10)/$I$25)/('Dryland HT Cotton'!$E$9))</f>
        <v>194.714015384615</v>
      </c>
      <c r="N25" s="115"/>
      <c r="O25" s="115"/>
      <c r="P25" s="115"/>
    </row>
    <row r="26" customFormat="false" ht="16.5" hidden="false" customHeight="true" outlineLevel="0" collapsed="false">
      <c r="A26" s="120" t="str">
        <f aca="false">'Dryland Conv Cotton'!$A$3:$H$3</f>
        <v>Dryland Cotton - Conventional</v>
      </c>
      <c r="B26" s="121" t="n">
        <f aca="false">'Dryland Conv Cotton'!F$63</f>
        <v>73.9172846153846</v>
      </c>
      <c r="C26" s="121" t="n">
        <f aca="false">'Dryland Conv Cotton'!G$63</f>
        <v>29.3715634615385</v>
      </c>
      <c r="D26" s="121" t="n">
        <f aca="false">'Dryland Conv Cotton'!H$63</f>
        <v>44.5457211538461</v>
      </c>
      <c r="E26" s="122"/>
      <c r="F26" s="122" t="n">
        <f aca="false">'Dryland Conv Cotton'!F$48</f>
        <v>261.732715384615</v>
      </c>
      <c r="G26" s="122" t="n">
        <f aca="false">'Dryland Conv Cotton'!G$48</f>
        <v>233.303436538462</v>
      </c>
      <c r="H26" s="122" t="n">
        <f aca="false">'Dryland Conv Cotton'!H$48</f>
        <v>28.4292788461538</v>
      </c>
      <c r="I26" s="122" t="n">
        <f aca="false">'Dryland Conv Cotton'!$D$9</f>
        <v>1</v>
      </c>
      <c r="J26" s="122" t="str">
        <f aca="false">'Dryland Conv Cotton'!$C$9</f>
        <v>lbs</v>
      </c>
      <c r="K26" s="124" t="n">
        <f aca="false">('Dryland Conv Cotton'!F$62-'Dryland Conv Cotton'!F$10)/$I$26</f>
        <v>276.082715384615</v>
      </c>
      <c r="L26" s="124" t="n">
        <f aca="false">(('Dryland Conv Cotton'!G$62-'Dryland Conv Cotton'!G$10)/$I$26)/(1-'Dryland Conv Cotton'!$E$9)</f>
        <v>310.837915384615</v>
      </c>
      <c r="M26" s="124" t="n">
        <f aca="false">IF('Dryland Conv Cotton'!$E$9=0,"",(('Dryland Conv Cotton'!H$62-'Dryland Conv Cotton'!H$10)/$I$26)/('Dryland Conv Cotton'!$E$9))</f>
        <v>171.817115384615</v>
      </c>
      <c r="N26" s="115"/>
      <c r="O26" s="115"/>
      <c r="P26" s="115"/>
    </row>
    <row r="27" customFormat="false" ht="16.5" hidden="false" customHeight="true" outlineLevel="0" collapsed="false">
      <c r="A27" s="120" t="str">
        <f aca="false">'Dryland Sorghum'!$A$3:$H$3</f>
        <v>Dryland Grain Sorghum</v>
      </c>
      <c r="B27" s="121" t="n">
        <f aca="false">'Dryland Sorghum'!F$59</f>
        <v>-3.43234999999999</v>
      </c>
      <c r="C27" s="121" t="n">
        <f aca="false">'Dryland Sorghum'!G$59</f>
        <v>-3.856425</v>
      </c>
      <c r="D27" s="121" t="n">
        <f aca="false">'Dryland Sorghum'!H$59</f>
        <v>0.424075000000002</v>
      </c>
      <c r="E27" s="122"/>
      <c r="F27" s="122" t="n">
        <f aca="false">'Dryland Sorghum'!F$44</f>
        <v>115.18235</v>
      </c>
      <c r="G27" s="122" t="n">
        <f aca="false">'Dryland Sorghum'!G$44</f>
        <v>98.606425</v>
      </c>
      <c r="H27" s="122" t="n">
        <f aca="false">'Dryland Sorghum'!H$44</f>
        <v>16.575925</v>
      </c>
      <c r="I27" s="122" t="n">
        <f aca="false">'Dryland Sorghum'!$D$9</f>
        <v>10</v>
      </c>
      <c r="J27" s="122" t="str">
        <f aca="false">'Dryland Sorghum'!$C$9</f>
        <v>cwt.</v>
      </c>
      <c r="K27" s="125" t="n">
        <f aca="false">('Dryland Sorghum'!F$58-'Dryland Sorghum'!F$10)/$I$27</f>
        <v>18.343235</v>
      </c>
      <c r="L27" s="125" t="n">
        <f aca="false">(('Dryland Sorghum'!G$58-'Dryland Sorghum'!G$10)/$I$27)/(1-'Dryland Sorghum'!$E$9)</f>
        <v>18.51419</v>
      </c>
      <c r="M27" s="125" t="n">
        <f aca="false">IF('Dryland Sorghum'!$E$9=0,"",(('Dryland Sorghum'!H$58-'Dryland Sorghum'!H$10)/$I$27)/('Dryland Sorghum'!$E$9))</f>
        <v>17.83037</v>
      </c>
      <c r="N27" s="115"/>
      <c r="O27" s="115"/>
      <c r="P27" s="115"/>
    </row>
    <row r="28" customFormat="false" ht="16.5" hidden="false" customHeight="true" outlineLevel="0" collapsed="false">
      <c r="A28" s="120" t="str">
        <f aca="false">'Dryland Wheat'!$A$3:$H$3</f>
        <v>Dryland Wheat for Grain</v>
      </c>
      <c r="B28" s="121" t="n">
        <f aca="false">'Dryland Wheat'!F$59</f>
        <v>-7.28970000000001</v>
      </c>
      <c r="C28" s="121" t="n">
        <f aca="false">'Dryland Wheat'!G$59</f>
        <v>-5.92157499999999</v>
      </c>
      <c r="D28" s="121" t="n">
        <f aca="false">'Dryland Wheat'!H$59</f>
        <v>-1.36812500000001</v>
      </c>
      <c r="E28" s="122"/>
      <c r="F28" s="122" t="n">
        <f aca="false">'Dryland Wheat'!F$44</f>
        <v>110.2397</v>
      </c>
      <c r="G28" s="122" t="n">
        <f aca="false">'Dryland Wheat'!G$44</f>
        <v>94.071575</v>
      </c>
      <c r="H28" s="122" t="n">
        <f aca="false">'Dryland Wheat'!H$44</f>
        <v>16.168125</v>
      </c>
      <c r="I28" s="122" t="n">
        <f aca="false">'Dryland Wheat'!$D$9</f>
        <v>8</v>
      </c>
      <c r="J28" s="122" t="str">
        <f aca="false">'Dryland Wheat'!$C$9</f>
        <v>bu.</v>
      </c>
      <c r="K28" s="124" t="n">
        <f aca="false">('Dryland Wheat'!F$58-'Dryland Wheat'!F$10)/$I$28</f>
        <v>18.9112125</v>
      </c>
      <c r="L28" s="124" t="n">
        <f aca="false">(('Dryland Wheat'!G$58-'Dryland Wheat'!G$10)/$I$28)/(1-'Dryland Wheat'!$E$9)</f>
        <v>18.9869291666667</v>
      </c>
      <c r="M28" s="124" t="n">
        <f aca="false">IF('Dryland Wheat'!$E$9=0,"",(('Dryland Wheat'!H$58-'Dryland Wheat'!H$10)/$I$28)/('Dryland Wheat'!$E$9))</f>
        <v>18.6840625</v>
      </c>
      <c r="N28" s="115"/>
      <c r="O28" s="115"/>
      <c r="P28" s="115"/>
    </row>
    <row r="29" customFormat="false" ht="16.5" hidden="false" customHeight="true" outlineLevel="0" collapsed="false">
      <c r="A29" s="120" t="str">
        <f aca="false">'Dry Oilseed Sunflowers'!$A$3:$H$3</f>
        <v>Dryland Oilseed Sunflowers</v>
      </c>
      <c r="B29" s="121" t="n">
        <f aca="false">'Dry Oilseed Sunflowers'!F$58</f>
        <v>8.64619999999999</v>
      </c>
      <c r="C29" s="121" t="n">
        <f aca="false">'Dry Oilseed Sunflowers'!G$58</f>
        <v>-3.26282499999999</v>
      </c>
      <c r="D29" s="121" t="n">
        <f aca="false">'Dry Oilseed Sunflowers'!H$58</f>
        <v>11.909025</v>
      </c>
      <c r="E29" s="122"/>
      <c r="F29" s="122" t="n">
        <f aca="false">'Dry Oilseed Sunflowers'!F$43</f>
        <v>143.1038</v>
      </c>
      <c r="G29" s="122" t="n">
        <f aca="false">'Dry Oilseed Sunflowers'!G$43</f>
        <v>128.012825</v>
      </c>
      <c r="H29" s="122" t="n">
        <f aca="false">'Dry Oilseed Sunflowers'!H$43</f>
        <v>15.090975</v>
      </c>
      <c r="I29" s="122" t="n">
        <f aca="false">'Dry Oilseed Sunflowers'!$D$9</f>
        <v>22</v>
      </c>
      <c r="J29" s="122" t="str">
        <f aca="false">'Dry Oilseed Sunflowers'!$C$9</f>
        <v>cwt</v>
      </c>
      <c r="K29" s="125" t="n">
        <f aca="false">'Dry Oilseed Sunflowers'!F$57/$I$29</f>
        <v>9.60699090909091</v>
      </c>
      <c r="L29" s="125" t="n">
        <f aca="false">('Dry Oilseed Sunflowers'!G$57/$I$29)/(1-'Dry Oilseed Sunflowers'!$E$9)</f>
        <v>10.197746969697</v>
      </c>
      <c r="M29" s="125" t="n">
        <f aca="false">IF('Dry Oilseed Sunflowers'!$E$9=0,"",('Dry Oilseed Sunflowers'!H$57/$I$29)/('Dry Oilseed Sunflowers'!$E$9))</f>
        <v>7.83472272727273</v>
      </c>
      <c r="N29" s="115"/>
      <c r="O29" s="115"/>
      <c r="P29" s="115"/>
    </row>
    <row r="30" customFormat="false" ht="16.5" hidden="false" customHeight="true" outlineLevel="0" collapsed="false">
      <c r="A30" s="120" t="str">
        <f aca="false">'Dryland Canola'!$A$3:$H$3</f>
        <v>Dryland Canola - Herbicide-tolerant</v>
      </c>
      <c r="B30" s="121" t="n">
        <f aca="false">'Dryland Canola'!F$61</f>
        <v>32.14665</v>
      </c>
      <c r="C30" s="121" t="n">
        <f aca="false">'Dryland Canola'!G$61</f>
        <v>19.0644625</v>
      </c>
      <c r="D30" s="121" t="n">
        <f aca="false">'Dryland Canola'!H$61</f>
        <v>13.0821875</v>
      </c>
      <c r="E30" s="122"/>
      <c r="F30" s="122" t="n">
        <f aca="false">'Dryland Canola'!F$46</f>
        <v>130.60335</v>
      </c>
      <c r="G30" s="122" t="n">
        <f aca="false">'Dryland Canola'!G$46</f>
        <v>113.9355375</v>
      </c>
      <c r="H30" s="122" t="n">
        <f aca="false">'Dryland Canola'!H$46</f>
        <v>16.6678125</v>
      </c>
      <c r="I30" s="122" t="n">
        <f aca="false">'Dryland Canola'!$D$9</f>
        <v>21</v>
      </c>
      <c r="J30" s="122" t="str">
        <f aca="false">'Dryland Canola'!$C$9</f>
        <v>cwt</v>
      </c>
      <c r="K30" s="125" t="n">
        <f aca="false">'Dryland Canola'!F$60/$I$30</f>
        <v>9.46920714285714</v>
      </c>
      <c r="L30" s="125" t="n">
        <f aca="false">('Dryland Canola'!G$60/$I$30)/(1-'Dryland Canola'!$E$9)</f>
        <v>9.78955793650794</v>
      </c>
      <c r="M30" s="125" t="n">
        <f aca="false">IF('Dryland Canola'!$E$9=0,"",('Dryland Canola'!H$60/$I$30)/('Dryland Canola'!$E$9))</f>
        <v>8.50815476190476</v>
      </c>
      <c r="N30" s="115"/>
      <c r="O30" s="115"/>
      <c r="P30" s="115"/>
    </row>
    <row r="31" customFormat="false" ht="16.5" hidden="false" customHeight="true" outlineLevel="0" collapsed="false">
      <c r="A31" s="120" t="str">
        <f aca="false">'Dryland Safflower'!$A$3:$H$3</f>
        <v>Dryland Safflower</v>
      </c>
      <c r="B31" s="121" t="n">
        <f aca="false">'Dryland Safflower'!F$58</f>
        <v>-46.2232</v>
      </c>
      <c r="C31" s="121" t="n">
        <f aca="false">'Dryland Safflower'!G$58</f>
        <v>-37.4907</v>
      </c>
      <c r="D31" s="121" t="n">
        <f aca="false">'Dryland Safflower'!H$58</f>
        <v>-8.7325</v>
      </c>
      <c r="E31" s="122"/>
      <c r="F31" s="122" t="n">
        <f aca="false">'Dryland Safflower'!F$43</f>
        <v>107.9732</v>
      </c>
      <c r="G31" s="122" t="n">
        <f aca="false">'Dryland Safflower'!G$43</f>
        <v>94.7407</v>
      </c>
      <c r="H31" s="122" t="n">
        <f aca="false">'Dryland Safflower'!H$43</f>
        <v>13.2325</v>
      </c>
      <c r="I31" s="122" t="n">
        <f aca="false">'Dryland Safflower'!$D$9</f>
        <v>13</v>
      </c>
      <c r="J31" s="122" t="str">
        <f aca="false">'Dryland Safflower'!$C$9</f>
        <v>cwt</v>
      </c>
      <c r="K31" s="125" t="n">
        <f aca="false">'Dryland Safflower'!F$57/$I$31</f>
        <v>13.5556307692308</v>
      </c>
      <c r="L31" s="125" t="n">
        <f aca="false">('Dryland Safflower'!G$57/$I$31)/(1-'Dryland Safflower'!$E$9)</f>
        <v>13.8452</v>
      </c>
      <c r="M31" s="125" t="n">
        <f aca="false">IF('Dryland Safflower'!$E$9=0,"",('Dryland Safflower'!H$57/$I$31)/('Dryland Safflower'!$E$9))</f>
        <v>12.6869230769231</v>
      </c>
      <c r="N31" s="115"/>
      <c r="O31" s="115"/>
      <c r="P31" s="115"/>
    </row>
    <row r="32" customFormat="false" ht="16.5" hidden="false" customHeight="true" outlineLevel="0" collapsed="false">
      <c r="A32" s="120" t="str">
        <f aca="false">'Dryland Sesame'!$A$3:$H$3</f>
        <v>Dryland Sesame</v>
      </c>
      <c r="B32" s="121" t="n">
        <f aca="false">'Dryland Sesame'!F$58</f>
        <v>63.7743</v>
      </c>
      <c r="C32" s="121" t="n">
        <f aca="false">'Dryland Sesame'!G$58</f>
        <v>47.067425</v>
      </c>
      <c r="D32" s="121" t="n">
        <f aca="false">'Dryland Sesame'!H$58</f>
        <v>16.706875</v>
      </c>
      <c r="E32" s="122"/>
      <c r="F32" s="122" t="n">
        <f aca="false">'Dryland Sesame'!F$43</f>
        <v>91.9757</v>
      </c>
      <c r="G32" s="122" t="n">
        <f aca="false">'Dryland Sesame'!G$43</f>
        <v>80.682575</v>
      </c>
      <c r="H32" s="122" t="n">
        <f aca="false">'Dryland Sesame'!H$43</f>
        <v>11.293125</v>
      </c>
      <c r="I32" s="122" t="n">
        <f aca="false">'Dryland Sesame'!$D$9</f>
        <v>40</v>
      </c>
      <c r="J32" s="122" t="str">
        <f aca="false">'Dryland Sesame'!$C$9</f>
        <v>cwt</v>
      </c>
      <c r="K32" s="125" t="n">
        <f aca="false">'Dryland Sesame'!F$57/$I$32</f>
        <v>4.0056425</v>
      </c>
      <c r="L32" s="125" t="n">
        <f aca="false">('Dryland Sesame'!G$57/$I$32)/(1-'Dryland Sesame'!$E$9)</f>
        <v>4.03108583333333</v>
      </c>
      <c r="M32" s="125" t="n">
        <f aca="false">IF('Dryland Sesame'!$E$9=0,"",('Dryland Sesame'!H$57/$I$32)/('Dryland Sesame'!$E$9))</f>
        <v>3.9293125</v>
      </c>
      <c r="N32" s="115"/>
      <c r="O32" s="115"/>
      <c r="P32" s="115"/>
    </row>
    <row r="33" customFormat="false" ht="16.5" hidden="false" customHeight="true" outlineLevel="0" collapsed="false">
      <c r="A33" s="120" t="str">
        <f aca="false">'Dryland Guar'!$A$3:$H$3</f>
        <v>Dryland Guar</v>
      </c>
      <c r="B33" s="121" t="n">
        <f aca="false">'Dryland Guar'!F$58</f>
        <v>106.880780769231</v>
      </c>
      <c r="C33" s="121" t="n">
        <f aca="false">'Dryland Guar'!G$58</f>
        <v>79.8994105769231</v>
      </c>
      <c r="D33" s="121" t="n">
        <f aca="false">'Dryland Guar'!H$58</f>
        <v>26.9813701923077</v>
      </c>
      <c r="E33" s="122"/>
      <c r="F33" s="122" t="n">
        <f aca="false">'Dryland Guar'!F$43</f>
        <v>94.8692192307692</v>
      </c>
      <c r="G33" s="122" t="n">
        <f aca="false">'Dryland Guar'!G$43</f>
        <v>82.3505894230769</v>
      </c>
      <c r="H33" s="122" t="n">
        <f aca="false">'Dryland Guar'!H$43</f>
        <v>12.5186298076923</v>
      </c>
      <c r="I33" s="122" t="n">
        <f aca="false">'Dryland Guar'!$D$9</f>
        <v>27</v>
      </c>
      <c r="J33" s="122" t="str">
        <f aca="false">'Dryland Guar'!$C$9</f>
        <v>cwt</v>
      </c>
      <c r="K33" s="125" t="n">
        <f aca="false">'Dryland Guar'!F$57/$I$33</f>
        <v>6.04145256410256</v>
      </c>
      <c r="L33" s="125" t="n">
        <f aca="false">('Dryland Guar'!G$57/$I$33)/(1-'Dryland Guar'!$E$9)</f>
        <v>6.05435009496676</v>
      </c>
      <c r="M33" s="125" t="n">
        <f aca="false">IF('Dryland Guar'!$E$9=0,"",('Dryland Guar'!H$57/$I$33)/('Dryland Guar'!$E$9))</f>
        <v>6.00275997150997</v>
      </c>
      <c r="N33" s="115"/>
      <c r="O33" s="115"/>
      <c r="P33" s="115"/>
    </row>
    <row r="34" customFormat="false" ht="12.75" hidden="false" customHeight="false" outlineLevel="0" collapsed="false">
      <c r="A34" s="115"/>
      <c r="B34" s="115"/>
      <c r="C34" s="115"/>
      <c r="D34" s="115"/>
      <c r="E34" s="115"/>
      <c r="F34" s="115"/>
      <c r="G34" s="115"/>
      <c r="H34" s="115"/>
      <c r="I34" s="115"/>
      <c r="J34" s="115"/>
      <c r="K34" s="115"/>
      <c r="L34" s="115"/>
      <c r="M34" s="115"/>
      <c r="N34" s="115"/>
      <c r="O34" s="115"/>
      <c r="P34" s="115"/>
    </row>
    <row r="35" customFormat="false" ht="12.75" hidden="false" customHeight="false" outlineLevel="0" collapsed="false">
      <c r="A35" s="126" t="s">
        <v>153</v>
      </c>
      <c r="B35" s="51"/>
      <c r="C35" s="51"/>
      <c r="D35" s="51"/>
      <c r="E35" s="51"/>
      <c r="F35" s="51"/>
      <c r="G35" s="51"/>
      <c r="H35" s="51"/>
      <c r="I35" s="51"/>
      <c r="J35" s="51"/>
      <c r="K35" s="51"/>
      <c r="L35" s="51"/>
      <c r="M35" s="51"/>
      <c r="N35" s="51"/>
      <c r="O35" s="51"/>
      <c r="P35" s="115"/>
    </row>
    <row r="36" customFormat="false" ht="12.75" hidden="false" customHeight="false" outlineLevel="0" collapsed="false">
      <c r="A36" s="115"/>
      <c r="B36" s="115"/>
      <c r="C36" s="115"/>
      <c r="D36" s="115"/>
      <c r="E36" s="115"/>
      <c r="F36" s="115"/>
      <c r="G36" s="115"/>
      <c r="H36" s="115"/>
      <c r="I36" s="115"/>
      <c r="J36" s="115"/>
      <c r="K36" s="115"/>
      <c r="L36" s="115"/>
      <c r="M36" s="115"/>
      <c r="N36" s="115"/>
      <c r="O36" s="115"/>
      <c r="P36" s="115"/>
    </row>
    <row r="37" customFormat="false" ht="12.75" hidden="false" customHeight="false" outlineLevel="0" collapsed="false">
      <c r="A37" s="115"/>
      <c r="B37" s="115"/>
      <c r="C37" s="115"/>
      <c r="D37" s="115"/>
      <c r="E37" s="115"/>
      <c r="F37" s="115"/>
      <c r="G37" s="115"/>
      <c r="H37" s="115"/>
      <c r="I37" s="115"/>
      <c r="J37" s="115"/>
      <c r="K37" s="115"/>
      <c r="L37" s="115"/>
      <c r="M37" s="115"/>
      <c r="N37" s="115"/>
      <c r="O37" s="115"/>
      <c r="P37" s="115"/>
    </row>
    <row r="38" customFormat="false" ht="12.75" hidden="false" customHeight="false" outlineLevel="0" collapsed="false">
      <c r="A38" s="115"/>
      <c r="B38" s="115"/>
      <c r="C38" s="115"/>
      <c r="D38" s="115"/>
      <c r="E38" s="115"/>
      <c r="F38" s="115"/>
      <c r="G38" s="115"/>
      <c r="H38" s="115"/>
      <c r="I38" s="115"/>
      <c r="J38" s="115"/>
      <c r="K38" s="115"/>
      <c r="L38" s="115"/>
      <c r="M38" s="115"/>
      <c r="N38" s="115"/>
      <c r="O38" s="115"/>
      <c r="P38" s="115"/>
    </row>
    <row r="39" customFormat="false" ht="12.75" hidden="false" customHeight="false" outlineLevel="0" collapsed="false">
      <c r="A39" s="115"/>
      <c r="B39" s="115"/>
      <c r="C39" s="115"/>
      <c r="D39" s="115"/>
      <c r="E39" s="115"/>
      <c r="F39" s="115"/>
      <c r="G39" s="115"/>
      <c r="H39" s="115"/>
      <c r="I39" s="115"/>
      <c r="J39" s="115"/>
      <c r="K39" s="115"/>
      <c r="L39" s="115"/>
      <c r="M39" s="115"/>
      <c r="N39" s="115"/>
      <c r="O39" s="115"/>
      <c r="P39" s="115"/>
    </row>
    <row r="40" customFormat="false" ht="12.75" hidden="false" customHeight="false" outlineLevel="0" collapsed="false">
      <c r="A40" s="115"/>
      <c r="B40" s="115"/>
      <c r="C40" s="115"/>
      <c r="D40" s="115"/>
      <c r="E40" s="115"/>
      <c r="F40" s="115"/>
      <c r="G40" s="115"/>
      <c r="H40" s="115"/>
      <c r="I40" s="115"/>
      <c r="J40" s="115"/>
      <c r="K40" s="115"/>
      <c r="L40" s="115"/>
      <c r="M40" s="115"/>
      <c r="N40" s="115"/>
      <c r="O40" s="115"/>
      <c r="P40" s="115"/>
    </row>
    <row r="41" customFormat="false" ht="12.75" hidden="false" customHeight="false" outlineLevel="0" collapsed="false">
      <c r="A41" s="115"/>
      <c r="B41" s="115"/>
      <c r="C41" s="115"/>
      <c r="D41" s="115"/>
      <c r="E41" s="115"/>
      <c r="F41" s="115"/>
      <c r="G41" s="115"/>
      <c r="H41" s="115"/>
      <c r="I41" s="115"/>
      <c r="J41" s="115"/>
      <c r="K41" s="115"/>
      <c r="L41" s="115"/>
      <c r="M41" s="115"/>
      <c r="N41" s="115"/>
      <c r="O41" s="115"/>
      <c r="P41" s="115"/>
    </row>
  </sheetData>
  <sheetProtection sheet="true" objects="true" scenarios="true" selectLockedCells="true"/>
  <mergeCells count="4">
    <mergeCell ref="A3:H3"/>
    <mergeCell ref="B5:D5"/>
    <mergeCell ref="F5:H5"/>
    <mergeCell ref="I5:M5"/>
  </mergeCells>
  <conditionalFormatting sqref="B7:D33">
    <cfRule type="cellIs" priority="2" operator="lessThan" aboveAverage="0" equalAverage="0" bottom="0" percent="0" rank="0" text="" dxfId="0">
      <formula>$B$2</formula>
    </cfRule>
    <cfRule type="cellIs" priority="3" operator="greaterThanOrEqual" aboveAverage="0" equalAverage="0" bottom="0" percent="0" rank="0" text="" dxfId="1">
      <formula>$B$2</formula>
    </cfRule>
  </conditionalFormatting>
  <printOptions headings="false" gridLines="false" gridLinesSet="true" horizontalCentered="false" verticalCentered="false"/>
  <pageMargins left="0.75" right="0.7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colBreaks count="2" manualBreakCount="2">
    <brk id="5" man="true" max="65535" min="0"/>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2.56"/>
    <col collapsed="false" customWidth="true" hidden="false" outlineLevel="0" max="3" min="3" style="0" width="10.13"/>
    <col collapsed="false" customWidth="true" hidden="false" outlineLevel="0" max="8" min="8" style="0" width="3.7"/>
    <col collapsed="false" customWidth="true" hidden="false" outlineLevel="0" max="10" min="10" style="0" width="11.28"/>
  </cols>
  <sheetData>
    <row r="1" customFormat="false" ht="27" hidden="false" customHeight="true" outlineLevel="0" collapsed="false">
      <c r="A1" s="11"/>
      <c r="B1" s="11"/>
      <c r="C1" s="11"/>
      <c r="D1" s="11"/>
      <c r="E1" s="11"/>
      <c r="F1" s="11"/>
      <c r="G1" s="11"/>
      <c r="H1" s="12"/>
    </row>
    <row r="2" customFormat="false" ht="15.75" hidden="false" customHeight="false" outlineLevel="0" collapsed="false">
      <c r="A2" s="13" t="s">
        <v>101</v>
      </c>
    </row>
    <row r="3" customFormat="false" ht="12.75" hidden="false" customHeight="false" outlineLevel="0" collapsed="false">
      <c r="A3" s="14" t="s">
        <v>102</v>
      </c>
      <c r="B3" s="0" t="s">
        <v>103</v>
      </c>
      <c r="C3" s="0" t="s">
        <v>104</v>
      </c>
    </row>
    <row r="4" customFormat="false" ht="12.75" hidden="false" customHeight="false" outlineLevel="0" collapsed="false">
      <c r="A4" s="15" t="s">
        <v>105</v>
      </c>
      <c r="B4" s="16" t="n">
        <v>180</v>
      </c>
      <c r="C4" s="0" t="s">
        <v>106</v>
      </c>
    </row>
    <row r="5" customFormat="false" ht="12.75" hidden="false" customHeight="false" outlineLevel="0" collapsed="false">
      <c r="A5" s="15" t="s">
        <v>107</v>
      </c>
      <c r="B5" s="16" t="n">
        <v>40</v>
      </c>
      <c r="C5" s="0" t="s">
        <v>108</v>
      </c>
    </row>
    <row r="6" customFormat="false" ht="12.75" hidden="false" customHeight="false" outlineLevel="0" collapsed="false">
      <c r="A6" s="15" t="s">
        <v>109</v>
      </c>
      <c r="B6" s="17" t="n">
        <v>21</v>
      </c>
      <c r="C6" s="0" t="s">
        <v>108</v>
      </c>
    </row>
    <row r="7" customFormat="false" ht="12.75" hidden="false" customHeight="false" outlineLevel="0" collapsed="false">
      <c r="A7" s="15" t="s">
        <v>110</v>
      </c>
      <c r="B7" s="17" t="n">
        <v>6</v>
      </c>
      <c r="C7" s="0" t="s">
        <v>111</v>
      </c>
    </row>
    <row r="8" customFormat="false" ht="12.75" hidden="false" customHeight="false" outlineLevel="0" collapsed="false">
      <c r="A8" s="15" t="s">
        <v>112</v>
      </c>
      <c r="B8" s="17" t="n">
        <v>50</v>
      </c>
      <c r="C8" s="0" t="s">
        <v>106</v>
      </c>
    </row>
    <row r="9" customFormat="false" ht="12.75" hidden="false" customHeight="false" outlineLevel="0" collapsed="false">
      <c r="A9" s="15" t="s">
        <v>113</v>
      </c>
      <c r="B9" s="18" t="n">
        <v>1</v>
      </c>
      <c r="C9" s="0" t="s">
        <v>114</v>
      </c>
    </row>
    <row r="10" customFormat="false" ht="12.75" hidden="false" customHeight="false" outlineLevel="0" collapsed="false">
      <c r="A10" s="15" t="s">
        <v>115</v>
      </c>
      <c r="B10" s="17" t="n">
        <v>220</v>
      </c>
      <c r="C10" s="0" t="s">
        <v>106</v>
      </c>
    </row>
    <row r="11" customFormat="false" ht="12.75" hidden="false" customHeight="false" outlineLevel="0" collapsed="false">
      <c r="A11" s="15" t="s">
        <v>116</v>
      </c>
      <c r="B11" s="17" t="n">
        <v>10</v>
      </c>
      <c r="C11" s="0" t="s">
        <v>108</v>
      </c>
    </row>
    <row r="12" customFormat="false" ht="12.75" hidden="false" customHeight="false" outlineLevel="0" collapsed="false">
      <c r="A12" s="15" t="s">
        <v>117</v>
      </c>
      <c r="B12" s="17" t="n">
        <v>27</v>
      </c>
      <c r="C12" s="0" t="s">
        <v>108</v>
      </c>
    </row>
    <row r="13" customFormat="false" ht="12.75" hidden="false" customHeight="false" outlineLevel="0" collapsed="false">
      <c r="A13" s="15" t="s">
        <v>118</v>
      </c>
      <c r="B13" s="17" t="n">
        <v>775</v>
      </c>
      <c r="C13" s="0" t="s">
        <v>106</v>
      </c>
    </row>
    <row r="14" customFormat="false" ht="12.75" hidden="false" customHeight="false" outlineLevel="0" collapsed="false">
      <c r="A14" s="15" t="s">
        <v>119</v>
      </c>
      <c r="B14" s="18" t="n">
        <v>0.07</v>
      </c>
      <c r="C14" s="0" t="s">
        <v>114</v>
      </c>
    </row>
    <row r="15" customFormat="false" ht="12.75" hidden="false" customHeight="false" outlineLevel="0" collapsed="false">
      <c r="A15" s="15" t="s">
        <v>120</v>
      </c>
      <c r="B15" s="17" t="n">
        <v>13</v>
      </c>
      <c r="C15" s="0" t="s">
        <v>108</v>
      </c>
    </row>
    <row r="16" customFormat="false" ht="12.75" hidden="false" customHeight="false" outlineLevel="0" collapsed="false">
      <c r="A16" s="15" t="s">
        <v>121</v>
      </c>
      <c r="B16" s="16" t="n">
        <v>40</v>
      </c>
      <c r="C16" s="0" t="s">
        <v>108</v>
      </c>
    </row>
    <row r="17" customFormat="false" ht="12.75" hidden="false" customHeight="false" outlineLevel="0" collapsed="false">
      <c r="A17" s="15" t="s">
        <v>122</v>
      </c>
      <c r="B17" s="17" t="n">
        <v>44</v>
      </c>
      <c r="C17" s="0" t="s">
        <v>106</v>
      </c>
    </row>
    <row r="18" customFormat="false" ht="12.75" hidden="false" customHeight="false" outlineLevel="0" collapsed="false">
      <c r="A18" s="15" t="s">
        <v>123</v>
      </c>
      <c r="B18" s="17" t="n">
        <v>12</v>
      </c>
      <c r="C18" s="0" t="s">
        <v>111</v>
      </c>
    </row>
    <row r="19" customFormat="false" ht="12.75" hidden="false" customHeight="false" outlineLevel="0" collapsed="false">
      <c r="A19" s="15" t="s">
        <v>124</v>
      </c>
      <c r="B19" s="17" t="n">
        <v>22</v>
      </c>
      <c r="C19" s="0" t="s">
        <v>108</v>
      </c>
    </row>
    <row r="20" customFormat="false" ht="12.75" hidden="false" customHeight="false" outlineLevel="0" collapsed="false">
      <c r="A20" s="15" t="s">
        <v>125</v>
      </c>
      <c r="B20" s="17" t="n">
        <v>32</v>
      </c>
      <c r="C20" s="0" t="s">
        <v>108</v>
      </c>
    </row>
    <row r="21" customFormat="false" ht="12.75" hidden="false" customHeight="false" outlineLevel="0" collapsed="false">
      <c r="A21" s="15" t="s">
        <v>126</v>
      </c>
      <c r="B21" s="17" t="n">
        <v>20</v>
      </c>
      <c r="C21" s="0" t="s">
        <v>108</v>
      </c>
    </row>
    <row r="22" customFormat="false" ht="12.75" hidden="false" customHeight="false" outlineLevel="0" collapsed="false">
      <c r="A22" s="15" t="s">
        <v>127</v>
      </c>
      <c r="B22" s="17" t="n">
        <v>8</v>
      </c>
      <c r="C22" s="0" t="s">
        <v>111</v>
      </c>
    </row>
    <row r="23" customFormat="false" ht="15.75" hidden="false" customHeight="false" outlineLevel="0" collapsed="false">
      <c r="A23" s="13"/>
      <c r="B23" s="8"/>
    </row>
    <row r="24" customFormat="false" ht="12.75" hidden="false" customHeight="false" outlineLevel="0" collapsed="false">
      <c r="A24" s="14" t="s">
        <v>128</v>
      </c>
      <c r="B24" s="8" t="s">
        <v>103</v>
      </c>
      <c r="E24" s="8" t="s">
        <v>129</v>
      </c>
    </row>
    <row r="25" customFormat="false" ht="12.75" hidden="false" customHeight="false" outlineLevel="0" collapsed="false">
      <c r="A25" s="19" t="s">
        <v>130</v>
      </c>
      <c r="B25" s="8"/>
      <c r="J25" s="14" t="s">
        <v>131</v>
      </c>
    </row>
    <row r="26" customFormat="false" ht="12.75" hidden="false" customHeight="false" outlineLevel="0" collapsed="false">
      <c r="A26" s="20" t="s">
        <v>132</v>
      </c>
      <c r="B26" s="21" t="n">
        <f aca="false">J26/I26/2000</f>
        <v>0.701923076923077</v>
      </c>
      <c r="C26" s="0" t="s">
        <v>133</v>
      </c>
      <c r="E26" s="0" t="s">
        <v>134</v>
      </c>
      <c r="I26" s="22" t="n">
        <v>0.52</v>
      </c>
      <c r="J26" s="16" t="n">
        <v>730</v>
      </c>
      <c r="K26" s="23"/>
    </row>
    <row r="27" customFormat="false" ht="12.75" hidden="false" customHeight="false" outlineLevel="0" collapsed="false">
      <c r="A27" s="20" t="s">
        <v>135</v>
      </c>
      <c r="B27" s="21" t="n">
        <f aca="false">J27/I27/2000</f>
        <v>0.625</v>
      </c>
      <c r="C27" s="0" t="s">
        <v>136</v>
      </c>
      <c r="E27" s="0" t="s">
        <v>137</v>
      </c>
      <c r="I27" s="22" t="n">
        <v>0.32</v>
      </c>
      <c r="J27" s="16" t="n">
        <v>400</v>
      </c>
      <c r="K27" s="23"/>
    </row>
    <row r="28" customFormat="false" ht="12.75" hidden="false" customHeight="false" outlineLevel="0" collapsed="false">
      <c r="A28" s="0" t="s">
        <v>138</v>
      </c>
      <c r="B28" s="17" t="n">
        <v>10</v>
      </c>
      <c r="C28" s="0" t="s">
        <v>139</v>
      </c>
    </row>
    <row r="29" customFormat="false" ht="12.75" hidden="false" customHeight="false" outlineLevel="0" collapsed="false">
      <c r="A29" s="19" t="s">
        <v>140</v>
      </c>
      <c r="B29" s="17" t="n">
        <v>3.2</v>
      </c>
      <c r="C29" s="0" t="s">
        <v>141</v>
      </c>
    </row>
    <row r="30" customFormat="false" ht="12.75" hidden="false" customHeight="false" outlineLevel="0" collapsed="false">
      <c r="A30" s="19" t="s">
        <v>142</v>
      </c>
      <c r="B30" s="17" t="n">
        <v>3.2</v>
      </c>
      <c r="C30" s="0" t="s">
        <v>141</v>
      </c>
    </row>
    <row r="31" customFormat="false" ht="12.75" hidden="false" customHeight="false" outlineLevel="0" collapsed="false">
      <c r="A31" s="19" t="s">
        <v>143</v>
      </c>
      <c r="B31" s="17" t="n">
        <v>9</v>
      </c>
      <c r="C31" s="0" t="s">
        <v>144</v>
      </c>
    </row>
    <row r="32" customFormat="false" ht="12.75" hidden="false" customHeight="false" outlineLevel="0" collapsed="false">
      <c r="A32" s="19" t="s">
        <v>145</v>
      </c>
      <c r="B32" s="24" t="n">
        <v>0.06</v>
      </c>
      <c r="C32" s="0" t="s">
        <v>146</v>
      </c>
    </row>
    <row r="33" customFormat="false" ht="12.75" hidden="false" customHeight="false" outlineLevel="0" collapsed="false">
      <c r="A33" s="19" t="s">
        <v>113</v>
      </c>
      <c r="B33" s="25"/>
    </row>
    <row r="34" customFormat="false" ht="12.75" hidden="false" customHeight="false" outlineLevel="0" collapsed="false">
      <c r="A34" s="20" t="s">
        <v>147</v>
      </c>
      <c r="B34" s="26" t="n">
        <v>0.08</v>
      </c>
      <c r="C34" s="0" t="s">
        <v>148</v>
      </c>
    </row>
    <row r="35" customFormat="false" ht="12.75" hidden="false" customHeight="false" outlineLevel="0" collapsed="false">
      <c r="A35" s="20" t="s">
        <v>149</v>
      </c>
      <c r="B35" s="17" t="n">
        <v>3</v>
      </c>
      <c r="C35" s="0" t="s">
        <v>150</v>
      </c>
    </row>
    <row r="36" customFormat="false" ht="12.75" hidden="false" customHeight="false" outlineLevel="0" collapsed="false">
      <c r="A36" s="20" t="s">
        <v>151</v>
      </c>
      <c r="B36" s="27" t="n">
        <v>700</v>
      </c>
      <c r="C36" s="0" t="s">
        <v>152</v>
      </c>
    </row>
    <row r="37" customFormat="false" ht="12.75" hidden="false" customHeight="false" outlineLevel="0" collapsed="false">
      <c r="A37" s="19"/>
      <c r="B37" s="28"/>
      <c r="C37" s="28"/>
      <c r="D37" s="29"/>
      <c r="E37" s="29"/>
      <c r="F37" s="30"/>
      <c r="G37" s="30"/>
      <c r="H37" s="30"/>
    </row>
    <row r="38" customFormat="false" ht="12.75" hidden="false" customHeight="false" outlineLevel="0" collapsed="false">
      <c r="A38" s="31" t="s">
        <v>153</v>
      </c>
      <c r="B38" s="19"/>
      <c r="C38" s="19"/>
      <c r="D38" s="19"/>
      <c r="E38" s="19"/>
      <c r="F38" s="19"/>
      <c r="G38" s="30"/>
      <c r="H38" s="30"/>
    </row>
    <row r="39" customFormat="false" ht="12.75" hidden="false" customHeight="false" outlineLevel="0" collapsed="false">
      <c r="B39" s="32"/>
      <c r="C39" s="32"/>
      <c r="D39" s="33"/>
      <c r="E39" s="33"/>
      <c r="F39" s="34"/>
      <c r="G39" s="19"/>
      <c r="H39" s="19"/>
    </row>
    <row r="40" customFormat="false" ht="12.75" hidden="false" customHeight="false" outlineLevel="0" collapsed="false">
      <c r="G40" s="34"/>
      <c r="H40" s="34"/>
    </row>
  </sheetData>
  <sheetProtection sheet="true" objects="true" scenarios="true" selectLockedCells="true"/>
  <printOptions headings="false" gridLines="false" gridLinesSet="true" horizontalCentered="fals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155</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2"/>
      <c r="B5" s="37"/>
      <c r="C5" s="37"/>
      <c r="D5" s="37"/>
      <c r="E5" s="37"/>
      <c r="F5" s="38" t="s">
        <v>157</v>
      </c>
      <c r="G5" s="38"/>
      <c r="H5" s="39" t="s">
        <v>158</v>
      </c>
      <c r="I5" s="40" t="s">
        <v>158</v>
      </c>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167</v>
      </c>
      <c r="B9" s="43" t="n">
        <v>1000</v>
      </c>
      <c r="C9" s="28" t="s">
        <v>168</v>
      </c>
      <c r="D9" s="44" t="n">
        <f aca="false">'2011 Universal Input Prices'!$B$9</f>
        <v>1</v>
      </c>
      <c r="E9" s="45" t="n">
        <v>0.25</v>
      </c>
      <c r="F9" s="46" t="n">
        <f aca="false">D9*B9</f>
        <v>1000</v>
      </c>
      <c r="G9" s="46" t="n">
        <f aca="false">F9*(1-E9)</f>
        <v>750</v>
      </c>
      <c r="H9" s="46" t="n">
        <f aca="false">IF(H5="Cash",D61,F9*E9)</f>
        <v>250</v>
      </c>
    </row>
    <row r="10" customFormat="false" ht="12.75" hidden="false" customHeight="false" outlineLevel="0" collapsed="false">
      <c r="A10" s="20" t="s">
        <v>169</v>
      </c>
      <c r="B10" s="47" t="n">
        <f aca="false">((B9/500)*'2011 Universal Input Prices'!$B$36)/2000</f>
        <v>0.7</v>
      </c>
      <c r="C10" s="28" t="s">
        <v>170</v>
      </c>
      <c r="D10" s="48" t="n">
        <f aca="false">'2011 Universal Input Prices'!$B$10</f>
        <v>220</v>
      </c>
      <c r="E10" s="45" t="n">
        <v>0.25</v>
      </c>
      <c r="F10" s="46" t="n">
        <f aca="false">D10*B10</f>
        <v>154</v>
      </c>
      <c r="G10" s="46" t="n">
        <f aca="false">F10*(1-E10)</f>
        <v>115.5</v>
      </c>
      <c r="H10" s="46" t="n">
        <f aca="false">IF(H5="Cash",0,F10*E10)</f>
        <v>38.5</v>
      </c>
    </row>
    <row r="11" customFormat="false" ht="12.75" hidden="false" customHeight="false" outlineLevel="0" collapsed="false">
      <c r="A11" s="49" t="s">
        <v>171</v>
      </c>
      <c r="B11" s="50" t="n">
        <v>0.3</v>
      </c>
      <c r="C11" s="51"/>
      <c r="D11" s="30"/>
      <c r="E11" s="52"/>
      <c r="F11" s="46"/>
      <c r="G11" s="46"/>
      <c r="H11" s="46"/>
    </row>
    <row r="12" customFormat="false" ht="12.75" hidden="false" customHeight="false" outlineLevel="0" collapsed="false">
      <c r="A12" s="19" t="s">
        <v>172</v>
      </c>
      <c r="B12" s="28"/>
      <c r="C12" s="28"/>
      <c r="D12" s="30"/>
      <c r="E12" s="52"/>
      <c r="F12" s="46" t="n">
        <f aca="false">F9+F10</f>
        <v>1154</v>
      </c>
      <c r="G12" s="46" t="n">
        <f aca="false">G9+G10</f>
        <v>865.5</v>
      </c>
      <c r="H12" s="46" t="n">
        <f aca="false">H9+H10</f>
        <v>288.5</v>
      </c>
    </row>
    <row r="13" customFormat="false" ht="12.75" hidden="false" customHeight="false" outlineLevel="0" collapsed="false">
      <c r="A13" s="19"/>
      <c r="B13" s="28"/>
      <c r="C13" s="28"/>
      <c r="D13" s="30"/>
      <c r="E13" s="52"/>
      <c r="F13" s="46"/>
      <c r="G13" s="46"/>
      <c r="H13" s="46"/>
    </row>
    <row r="14" customFormat="false" ht="12.75" hidden="false" customHeight="false" outlineLevel="0" collapsed="false">
      <c r="A14" s="19" t="s">
        <v>173</v>
      </c>
      <c r="B14" s="28"/>
      <c r="C14" s="28"/>
      <c r="D14" s="30"/>
      <c r="E14" s="52"/>
      <c r="F14" s="46"/>
      <c r="G14" s="46"/>
      <c r="H14" s="46"/>
    </row>
    <row r="15" customFormat="false" ht="12.75" hidden="false" customHeight="false" outlineLevel="0" collapsed="false">
      <c r="A15" s="19" t="s">
        <v>174</v>
      </c>
      <c r="B15" s="28"/>
      <c r="C15" s="28"/>
      <c r="D15" s="30"/>
      <c r="E15" s="52"/>
      <c r="F15" s="46"/>
      <c r="G15" s="46"/>
      <c r="H15" s="46"/>
    </row>
    <row r="16" customFormat="false" ht="12.75" hidden="false" customHeight="false" outlineLevel="0" collapsed="false">
      <c r="A16" s="20" t="s">
        <v>169</v>
      </c>
      <c r="B16" s="53" t="n">
        <v>52</v>
      </c>
      <c r="C16" s="28" t="s">
        <v>175</v>
      </c>
      <c r="D16" s="54" t="n">
        <v>0.58</v>
      </c>
      <c r="E16" s="45" t="n">
        <v>0</v>
      </c>
      <c r="F16" s="46" t="n">
        <f aca="false">D16*B16</f>
        <v>30.16</v>
      </c>
      <c r="G16" s="46" t="n">
        <f aca="false">F16*(1-E16)</f>
        <v>30.16</v>
      </c>
      <c r="H16" s="46" t="n">
        <f aca="false">+F16*E16</f>
        <v>0</v>
      </c>
    </row>
    <row r="17" customFormat="false" ht="12.75" hidden="false" customHeight="false" outlineLevel="0" collapsed="false">
      <c r="A17" s="20" t="s">
        <v>176</v>
      </c>
      <c r="B17" s="55" t="n">
        <f aca="false">B16</f>
        <v>52</v>
      </c>
      <c r="C17" s="28" t="s">
        <v>175</v>
      </c>
      <c r="D17" s="54" t="n">
        <v>0.74</v>
      </c>
      <c r="E17" s="45" t="n">
        <v>0.25</v>
      </c>
      <c r="F17" s="46" t="n">
        <f aca="false">D17*B17</f>
        <v>38.48</v>
      </c>
      <c r="G17" s="46" t="n">
        <f aca="false">F17*(1-E17)</f>
        <v>28.86</v>
      </c>
      <c r="H17" s="46" t="n">
        <f aca="false">+F17*E17</f>
        <v>9.62</v>
      </c>
    </row>
    <row r="18" customFormat="false" ht="12.75" hidden="false" customHeight="false" outlineLevel="0" collapsed="false">
      <c r="A18" s="19" t="s">
        <v>177</v>
      </c>
      <c r="B18" s="55" t="n">
        <v>1</v>
      </c>
      <c r="C18" s="28" t="s">
        <v>178</v>
      </c>
      <c r="D18" s="56" t="n">
        <v>1</v>
      </c>
      <c r="E18" s="45" t="n">
        <v>0.25</v>
      </c>
      <c r="F18" s="46" t="n">
        <f aca="false">D18*B18</f>
        <v>1</v>
      </c>
      <c r="G18" s="46" t="n">
        <f aca="false">F18*(1-E18)</f>
        <v>0.75</v>
      </c>
      <c r="H18" s="46" t="n">
        <f aca="false">+F18*E18</f>
        <v>0.25</v>
      </c>
    </row>
    <row r="19" customFormat="false" ht="12.75" hidden="false" customHeight="false" outlineLevel="0" collapsed="false">
      <c r="A19" s="19" t="s">
        <v>130</v>
      </c>
      <c r="B19" s="57"/>
      <c r="C19" s="28"/>
      <c r="D19" s="58"/>
      <c r="E19" s="59"/>
      <c r="F19" s="46"/>
      <c r="G19" s="46"/>
      <c r="H19" s="46"/>
    </row>
    <row r="20" customFormat="false" ht="12.75" hidden="false" customHeight="false" outlineLevel="0" collapsed="false">
      <c r="A20" s="20" t="s">
        <v>132</v>
      </c>
      <c r="B20" s="53" t="n">
        <v>25</v>
      </c>
      <c r="C20" s="28" t="s">
        <v>168</v>
      </c>
      <c r="D20" s="21" t="n">
        <f aca="false">'2011 Universal Input Prices'!$B$26</f>
        <v>0.701923076923077</v>
      </c>
      <c r="E20" s="45" t="n">
        <v>0.25</v>
      </c>
      <c r="F20" s="46" t="n">
        <f aca="false">D20*B20</f>
        <v>17.5480769230769</v>
      </c>
      <c r="G20" s="46" t="n">
        <f aca="false">F20*(1-E20)</f>
        <v>13.1610576923077</v>
      </c>
      <c r="H20" s="46" t="n">
        <f aca="false">+F20*E20</f>
        <v>4.38701923076923</v>
      </c>
    </row>
    <row r="21" customFormat="false" ht="12.75" hidden="false" customHeight="false" outlineLevel="0" collapsed="false">
      <c r="A21" s="20" t="s">
        <v>135</v>
      </c>
      <c r="B21" s="53" t="n">
        <v>100</v>
      </c>
      <c r="C21" s="28" t="s">
        <v>168</v>
      </c>
      <c r="D21" s="21" t="n">
        <f aca="false">'2011 Universal Input Prices'!$B$27</f>
        <v>0.625</v>
      </c>
      <c r="E21" s="45" t="n">
        <v>0.25</v>
      </c>
      <c r="F21" s="46" t="n">
        <f aca="false">D21*B21</f>
        <v>62.5</v>
      </c>
      <c r="G21" s="46" t="n">
        <f aca="false">F21*(1-E21)</f>
        <v>46.875</v>
      </c>
      <c r="H21" s="46" t="n">
        <f aca="false">+F21*E21</f>
        <v>15.625</v>
      </c>
    </row>
    <row r="22" customFormat="false" ht="12.75" hidden="false" customHeight="false" outlineLevel="0" collapsed="false">
      <c r="A22" s="19" t="s">
        <v>179</v>
      </c>
      <c r="B22" s="60"/>
      <c r="C22" s="28"/>
      <c r="D22" s="30"/>
      <c r="E22" s="52"/>
      <c r="F22" s="46"/>
      <c r="G22" s="46"/>
      <c r="H22" s="46"/>
    </row>
    <row r="23" customFormat="false" ht="12.75" hidden="false" customHeight="false" outlineLevel="0" collapsed="false">
      <c r="A23" s="20" t="s">
        <v>180</v>
      </c>
      <c r="B23" s="53" t="n">
        <v>1</v>
      </c>
      <c r="C23" s="28" t="s">
        <v>178</v>
      </c>
      <c r="D23" s="56" t="n">
        <v>12</v>
      </c>
      <c r="E23" s="45" t="n">
        <v>0</v>
      </c>
      <c r="F23" s="46" t="n">
        <f aca="false">D23*B23</f>
        <v>12</v>
      </c>
      <c r="G23" s="46" t="n">
        <f aca="false">F23*(1-E23)</f>
        <v>12</v>
      </c>
      <c r="H23" s="46" t="n">
        <f aca="false">+F23*E23</f>
        <v>0</v>
      </c>
    </row>
    <row r="24" customFormat="false" ht="12.75" hidden="false" customHeight="false" outlineLevel="0" collapsed="false">
      <c r="A24" s="20" t="s">
        <v>181</v>
      </c>
      <c r="B24" s="53" t="n">
        <v>1</v>
      </c>
      <c r="C24" s="28" t="s">
        <v>178</v>
      </c>
      <c r="D24" s="56" t="n">
        <v>16</v>
      </c>
      <c r="E24" s="45" t="n">
        <v>0</v>
      </c>
      <c r="F24" s="46" t="n">
        <f aca="false">D24*B24</f>
        <v>16</v>
      </c>
      <c r="G24" s="46" t="n">
        <f aca="false">F24*(1-E24)</f>
        <v>16</v>
      </c>
      <c r="H24" s="46" t="n">
        <f aca="false">+F24*E24</f>
        <v>0</v>
      </c>
    </row>
    <row r="25" customFormat="false" ht="12.75" hidden="false" customHeight="false" outlineLevel="0" collapsed="false">
      <c r="A25" s="20" t="s">
        <v>182</v>
      </c>
      <c r="B25" s="53" t="n">
        <v>1</v>
      </c>
      <c r="C25" s="28" t="s">
        <v>178</v>
      </c>
      <c r="D25" s="56" t="n">
        <v>0</v>
      </c>
      <c r="E25" s="45" t="n">
        <v>0</v>
      </c>
      <c r="F25" s="46" t="n">
        <f aca="false">D25*B25</f>
        <v>0</v>
      </c>
      <c r="G25" s="46" t="n">
        <f aca="false">F25*(1-E25)</f>
        <v>0</v>
      </c>
      <c r="H25" s="46" t="n">
        <f aca="false">+F25*E25</f>
        <v>0</v>
      </c>
    </row>
    <row r="26" customFormat="false" ht="12.75" hidden="false" customHeight="false" outlineLevel="0" collapsed="false">
      <c r="A26" s="20" t="s">
        <v>183</v>
      </c>
      <c r="B26" s="53" t="n">
        <v>1</v>
      </c>
      <c r="C26" s="28" t="s">
        <v>178</v>
      </c>
      <c r="D26" s="56" t="n">
        <v>4.5</v>
      </c>
      <c r="E26" s="45" t="n">
        <v>0.25</v>
      </c>
      <c r="F26" s="46" t="n">
        <f aca="false">D26*B26</f>
        <v>4.5</v>
      </c>
      <c r="G26" s="46" t="n">
        <f aca="false">F26*(1-E26)</f>
        <v>3.375</v>
      </c>
      <c r="H26" s="46" t="n">
        <f aca="false">+F26*E26</f>
        <v>1.125</v>
      </c>
    </row>
    <row r="27" customFormat="false" ht="12.75" hidden="false" customHeight="false" outlineLevel="0" collapsed="false">
      <c r="A27" s="20" t="s">
        <v>184</v>
      </c>
      <c r="B27" s="53" t="n">
        <v>1</v>
      </c>
      <c r="C27" s="28" t="s">
        <v>178</v>
      </c>
      <c r="D27" s="56" t="n">
        <v>12</v>
      </c>
      <c r="E27" s="45" t="n">
        <v>0.25</v>
      </c>
      <c r="F27" s="46" t="n">
        <f aca="false">D27*B27</f>
        <v>12</v>
      </c>
      <c r="G27" s="46" t="n">
        <f aca="false">F27*(1-E27)</f>
        <v>9</v>
      </c>
      <c r="H27" s="46" t="n">
        <f aca="false">+F27*E27</f>
        <v>3</v>
      </c>
    </row>
    <row r="28" customFormat="false" ht="12.75" hidden="false" customHeight="false" outlineLevel="0" collapsed="false">
      <c r="A28" s="20" t="s">
        <v>185</v>
      </c>
      <c r="B28" s="53" t="n">
        <v>1</v>
      </c>
      <c r="C28" s="28" t="s">
        <v>178</v>
      </c>
      <c r="D28" s="56" t="n">
        <v>25</v>
      </c>
      <c r="E28" s="45" t="n">
        <v>0.25</v>
      </c>
      <c r="F28" s="46" t="n">
        <f aca="false">D28*B28</f>
        <v>25</v>
      </c>
      <c r="G28" s="46" t="n">
        <f aca="false">F28*(1-E28)</f>
        <v>18.75</v>
      </c>
      <c r="H28" s="46" t="n">
        <f aca="false">+F28*E28</f>
        <v>6.25</v>
      </c>
    </row>
    <row r="29" customFormat="false" ht="12.75" hidden="false" customHeight="false" outlineLevel="0" collapsed="false">
      <c r="A29" s="20" t="s">
        <v>186</v>
      </c>
      <c r="B29" s="60" t="n">
        <f aca="false">$B$9</f>
        <v>1000</v>
      </c>
      <c r="C29" s="28" t="s">
        <v>168</v>
      </c>
      <c r="D29" s="21" t="n">
        <f aca="false">'2011 Universal Input Prices'!$B$34</f>
        <v>0.08</v>
      </c>
      <c r="E29" s="45" t="n">
        <v>0</v>
      </c>
      <c r="F29" s="46" t="n">
        <f aca="false">D29*B29</f>
        <v>80</v>
      </c>
      <c r="G29" s="46" t="n">
        <f aca="false">F29*(1-E29)</f>
        <v>80</v>
      </c>
      <c r="H29" s="46" t="n">
        <f aca="false">+F29*E29</f>
        <v>0</v>
      </c>
    </row>
    <row r="30" customFormat="false" ht="12.75" hidden="false" customHeight="false" outlineLevel="0" collapsed="false">
      <c r="A30" s="20" t="s">
        <v>187</v>
      </c>
      <c r="B30" s="28" t="n">
        <f aca="false">(($B$9*(1/$B$11)/100))</f>
        <v>33.3333333333333</v>
      </c>
      <c r="C30" s="28" t="s">
        <v>188</v>
      </c>
      <c r="D30" s="48" t="n">
        <f aca="false">'2011 Universal Input Prices'!$B$35</f>
        <v>3</v>
      </c>
      <c r="E30" s="45" t="n">
        <v>0.25</v>
      </c>
      <c r="F30" s="46" t="n">
        <f aca="false">D30*B30</f>
        <v>100</v>
      </c>
      <c r="G30" s="46" t="n">
        <f aca="false">F30*(1-E30)</f>
        <v>75</v>
      </c>
      <c r="H30" s="46" t="n">
        <f aca="false">+F30*E30</f>
        <v>25</v>
      </c>
    </row>
    <row r="31" customFormat="false" ht="12.75" hidden="false" customHeight="false" outlineLevel="0" collapsed="false">
      <c r="A31" s="20" t="s">
        <v>189</v>
      </c>
      <c r="B31" s="53" t="n">
        <v>1</v>
      </c>
      <c r="C31" s="28" t="s">
        <v>178</v>
      </c>
      <c r="D31" s="56" t="n">
        <v>0</v>
      </c>
      <c r="E31" s="45" t="n">
        <v>0</v>
      </c>
      <c r="F31" s="46" t="n">
        <f aca="false">D31*B31</f>
        <v>0</v>
      </c>
      <c r="G31" s="46" t="n">
        <f aca="false">F31*(1-E31)</f>
        <v>0</v>
      </c>
      <c r="H31" s="46" t="n">
        <f aca="false">+F31*E31</f>
        <v>0</v>
      </c>
    </row>
    <row r="32" customFormat="false" ht="12.75" hidden="false" customHeight="false" outlineLevel="0" collapsed="false">
      <c r="A32" s="20" t="s">
        <v>190</v>
      </c>
      <c r="B32" s="53" t="n">
        <v>1</v>
      </c>
      <c r="C32" s="28" t="s">
        <v>178</v>
      </c>
      <c r="D32" s="56" t="n">
        <v>0</v>
      </c>
      <c r="E32" s="45" t="n">
        <v>0</v>
      </c>
      <c r="F32" s="46" t="n">
        <f aca="false">D32*B32</f>
        <v>0</v>
      </c>
      <c r="G32" s="46" t="n">
        <f aca="false">F32*(1-E32)</f>
        <v>0</v>
      </c>
      <c r="H32" s="46" t="n">
        <f aca="false">+F32*E32</f>
        <v>0</v>
      </c>
    </row>
    <row r="33" customFormat="false" ht="12.75" hidden="false" customHeight="false" outlineLevel="0" collapsed="false">
      <c r="A33" s="61" t="s">
        <v>191</v>
      </c>
      <c r="B33" s="53" t="n">
        <v>1</v>
      </c>
      <c r="C33" s="62" t="s">
        <v>178</v>
      </c>
      <c r="D33" s="56" t="n">
        <v>0</v>
      </c>
      <c r="E33" s="45" t="n">
        <v>0</v>
      </c>
      <c r="F33" s="46" t="n">
        <f aca="false">D33*B33</f>
        <v>0</v>
      </c>
      <c r="G33" s="46" t="n">
        <f aca="false">F33*(1-E33)</f>
        <v>0</v>
      </c>
      <c r="H33" s="46" t="n">
        <f aca="false">+F33*E33</f>
        <v>0</v>
      </c>
    </row>
    <row r="34" customFormat="false" ht="12.75" hidden="false" customHeight="false" outlineLevel="0" collapsed="false">
      <c r="A34" s="61" t="s">
        <v>191</v>
      </c>
      <c r="B34" s="53" t="n">
        <v>1</v>
      </c>
      <c r="C34" s="62" t="s">
        <v>178</v>
      </c>
      <c r="D34" s="56" t="n">
        <v>0</v>
      </c>
      <c r="E34" s="45" t="n">
        <v>0</v>
      </c>
      <c r="F34" s="46" t="n">
        <f aca="false">D34*B34</f>
        <v>0</v>
      </c>
      <c r="G34" s="46" t="n">
        <f aca="false">F34*(1-E34)</f>
        <v>0</v>
      </c>
      <c r="H34" s="46" t="n">
        <f aca="false">+F34*E34</f>
        <v>0</v>
      </c>
    </row>
    <row r="35" customFormat="false" ht="12.75" hidden="false" customHeight="false" outlineLevel="0" collapsed="false">
      <c r="A35" s="61" t="s">
        <v>191</v>
      </c>
      <c r="B35" s="53" t="n">
        <v>1</v>
      </c>
      <c r="C35" s="62" t="s">
        <v>178</v>
      </c>
      <c r="D35" s="56" t="n">
        <v>0</v>
      </c>
      <c r="E35" s="45" t="n">
        <v>0</v>
      </c>
      <c r="F35" s="46" t="n">
        <f aca="false">D35*B35</f>
        <v>0</v>
      </c>
      <c r="G35" s="46" t="n">
        <f aca="false">F35*(1-E35)</f>
        <v>0</v>
      </c>
      <c r="H35" s="46" t="n">
        <f aca="false">+F35*E35</f>
        <v>0</v>
      </c>
    </row>
    <row r="36" customFormat="false" ht="12.75" hidden="false" customHeight="false" outlineLevel="0" collapsed="false">
      <c r="A36" s="19" t="s">
        <v>192</v>
      </c>
      <c r="B36" s="53" t="n">
        <v>1</v>
      </c>
      <c r="C36" s="28" t="s">
        <v>178</v>
      </c>
      <c r="D36" s="56" t="n">
        <v>30</v>
      </c>
      <c r="E36" s="45" t="n">
        <v>0.25</v>
      </c>
      <c r="F36" s="46" t="n">
        <f aca="false">D36*B36</f>
        <v>30</v>
      </c>
      <c r="G36" s="46" t="n">
        <f aca="false">F36*(1-E36)</f>
        <v>22.5</v>
      </c>
      <c r="H36" s="46" t="n">
        <f aca="false">+F36*E36</f>
        <v>7.5</v>
      </c>
    </row>
    <row r="37" customFormat="false" ht="12.75" hidden="false" customHeight="false" outlineLevel="0" collapsed="false">
      <c r="A37" s="19" t="s">
        <v>193</v>
      </c>
      <c r="B37" s="62" t="n">
        <v>1.5</v>
      </c>
      <c r="C37" s="28" t="s">
        <v>194</v>
      </c>
      <c r="D37" s="48" t="n">
        <f aca="false">'2011 Universal Input Prices'!$B$28</f>
        <v>10</v>
      </c>
      <c r="E37" s="45" t="n">
        <v>0</v>
      </c>
      <c r="F37" s="46" t="n">
        <f aca="false">D37*B37</f>
        <v>15</v>
      </c>
      <c r="G37" s="46" t="n">
        <f aca="false">F37*(1-E37)</f>
        <v>15</v>
      </c>
      <c r="H37" s="46" t="n">
        <f aca="false">+F37*E37</f>
        <v>0</v>
      </c>
    </row>
    <row r="38" customFormat="false" ht="12.75" hidden="false" customHeight="false" outlineLevel="0" collapsed="false">
      <c r="A38" s="19" t="s">
        <v>195</v>
      </c>
      <c r="B38" s="62" t="n">
        <v>0.9</v>
      </c>
      <c r="C38" s="28" t="s">
        <v>194</v>
      </c>
      <c r="D38" s="48" t="n">
        <f aca="false">'2011 Universal Input Prices'!$B$28</f>
        <v>10</v>
      </c>
      <c r="E38" s="45" t="n">
        <v>0</v>
      </c>
      <c r="F38" s="46" t="n">
        <f aca="false">D38*B38</f>
        <v>9</v>
      </c>
      <c r="G38" s="46" t="n">
        <f aca="false">F38*(1-E38)</f>
        <v>9</v>
      </c>
      <c r="H38" s="46" t="n">
        <f aca="false">+F38*E38</f>
        <v>0</v>
      </c>
    </row>
    <row r="39" customFormat="false" ht="12.75" hidden="false" customHeight="false" outlineLevel="0" collapsed="false">
      <c r="A39" s="19" t="s">
        <v>140</v>
      </c>
      <c r="B39" s="62" t="n">
        <v>3.8</v>
      </c>
      <c r="C39" s="28" t="s">
        <v>196</v>
      </c>
      <c r="D39" s="48" t="n">
        <f aca="false">'2011 Universal Input Prices'!$B$29</f>
        <v>3.2</v>
      </c>
      <c r="E39" s="45" t="n">
        <v>0</v>
      </c>
      <c r="F39" s="46" t="n">
        <f aca="false">D39*B39</f>
        <v>12.16</v>
      </c>
      <c r="G39" s="46" t="n">
        <f aca="false">F39*(1-E39)</f>
        <v>12.16</v>
      </c>
      <c r="H39" s="46" t="n">
        <f aca="false">+F39*E39</f>
        <v>0</v>
      </c>
    </row>
    <row r="40" customFormat="false" ht="12.75" hidden="false" customHeight="false" outlineLevel="0" collapsed="false">
      <c r="A40" s="19" t="s">
        <v>142</v>
      </c>
      <c r="B40" s="62" t="n">
        <v>2</v>
      </c>
      <c r="C40" s="28" t="s">
        <v>196</v>
      </c>
      <c r="D40" s="48" t="n">
        <f aca="false">'2011 Universal Input Prices'!$B$30</f>
        <v>3.2</v>
      </c>
      <c r="E40" s="45" t="n">
        <v>0</v>
      </c>
      <c r="F40" s="46" t="n">
        <f aca="false">D40*B40</f>
        <v>6.4</v>
      </c>
      <c r="G40" s="46" t="n">
        <f aca="false">F40*(1-E40)</f>
        <v>6.4</v>
      </c>
      <c r="H40" s="46" t="n">
        <f aca="false">+F40*E40</f>
        <v>0</v>
      </c>
    </row>
    <row r="41" customFormat="false" ht="12.75" hidden="false" customHeight="false" outlineLevel="0" collapsed="false">
      <c r="A41" s="19" t="s">
        <v>143</v>
      </c>
      <c r="B41" s="62" t="n">
        <v>12</v>
      </c>
      <c r="C41" s="28" t="s">
        <v>197</v>
      </c>
      <c r="D41" s="48" t="n">
        <f aca="false">'2011 Universal Input Prices'!$B$31</f>
        <v>9</v>
      </c>
      <c r="E41" s="45" t="n">
        <v>0</v>
      </c>
      <c r="F41" s="46" t="n">
        <f aca="false">D41*B41</f>
        <v>108</v>
      </c>
      <c r="G41" s="46" t="n">
        <f aca="false">F41*(1-E41)</f>
        <v>108</v>
      </c>
      <c r="H41" s="46" t="n">
        <f aca="false">+F41*E41</f>
        <v>0</v>
      </c>
    </row>
    <row r="42" customFormat="false" ht="12.75" hidden="false" customHeight="false" outlineLevel="0" collapsed="false">
      <c r="A42" s="19" t="s">
        <v>198</v>
      </c>
      <c r="B42" s="28"/>
      <c r="C42" s="28"/>
      <c r="D42" s="58"/>
      <c r="E42" s="59"/>
      <c r="F42" s="46"/>
      <c r="G42" s="46"/>
      <c r="H42" s="46"/>
    </row>
    <row r="43" customFormat="false" ht="12.75" hidden="false" customHeight="false" outlineLevel="0" collapsed="false">
      <c r="A43" s="20" t="s">
        <v>199</v>
      </c>
      <c r="B43" s="28" t="n">
        <v>1</v>
      </c>
      <c r="C43" s="28" t="s">
        <v>178</v>
      </c>
      <c r="D43" s="56" t="n">
        <v>3</v>
      </c>
      <c r="E43" s="45" t="n">
        <v>0</v>
      </c>
      <c r="F43" s="46" t="n">
        <f aca="false">D43*B43</f>
        <v>3</v>
      </c>
      <c r="G43" s="46" t="n">
        <f aca="false">F43*(1-E43)</f>
        <v>3</v>
      </c>
      <c r="H43" s="46" t="n">
        <f aca="false">+F43*E43</f>
        <v>0</v>
      </c>
    </row>
    <row r="44" customFormat="false" ht="12.75" hidden="false" customHeight="false" outlineLevel="0" collapsed="false">
      <c r="A44" s="20" t="s">
        <v>200</v>
      </c>
      <c r="B44" s="28" t="n">
        <v>1</v>
      </c>
      <c r="C44" s="28" t="s">
        <v>178</v>
      </c>
      <c r="D44" s="56" t="n">
        <v>6</v>
      </c>
      <c r="E44" s="45" t="n">
        <v>0</v>
      </c>
      <c r="F44" s="46" t="n">
        <f aca="false">D44*B44</f>
        <v>6</v>
      </c>
      <c r="G44" s="46" t="n">
        <f aca="false">F44*(1-E44)</f>
        <v>6</v>
      </c>
      <c r="H44" s="46" t="n">
        <f aca="false">+F44*E44</f>
        <v>0</v>
      </c>
    </row>
    <row r="45" customFormat="false" ht="12.75" hidden="false" customHeight="false" outlineLevel="0" collapsed="false">
      <c r="A45" s="20" t="s">
        <v>201</v>
      </c>
      <c r="B45" s="28" t="n">
        <v>1</v>
      </c>
      <c r="C45" s="28" t="s">
        <v>178</v>
      </c>
      <c r="D45" s="56" t="n">
        <v>12</v>
      </c>
      <c r="E45" s="45" t="n">
        <v>0</v>
      </c>
      <c r="F45" s="46" t="n">
        <f aca="false">D45*B45</f>
        <v>12</v>
      </c>
      <c r="G45" s="46" t="n">
        <f aca="false">F45*(1-E45)</f>
        <v>12</v>
      </c>
      <c r="H45" s="46" t="n">
        <f aca="false">+F45*E45</f>
        <v>0</v>
      </c>
    </row>
    <row r="46" customFormat="false" ht="12.75" hidden="false" customHeight="false" outlineLevel="0" collapsed="false">
      <c r="A46" s="20" t="s">
        <v>202</v>
      </c>
      <c r="B46" s="28" t="n">
        <v>1</v>
      </c>
      <c r="C46" s="28" t="s">
        <v>178</v>
      </c>
      <c r="D46" s="56" t="n">
        <v>10</v>
      </c>
      <c r="E46" s="45" t="n">
        <v>1</v>
      </c>
      <c r="F46" s="46" t="n">
        <f aca="false">D46*B46</f>
        <v>10</v>
      </c>
      <c r="G46" s="46" t="n">
        <f aca="false">F46*(1-E46)</f>
        <v>0</v>
      </c>
      <c r="H46" s="46" t="n">
        <f aca="false">+F46*E46</f>
        <v>10</v>
      </c>
    </row>
    <row r="47" customFormat="false" ht="12.75" hidden="false" customHeight="false" outlineLevel="0" collapsed="false">
      <c r="A47" s="20" t="s">
        <v>203</v>
      </c>
      <c r="B47" s="28" t="n">
        <v>1</v>
      </c>
      <c r="C47" s="28" t="s">
        <v>178</v>
      </c>
      <c r="D47" s="56" t="n">
        <v>0.5</v>
      </c>
      <c r="E47" s="45" t="n">
        <v>0</v>
      </c>
      <c r="F47" s="46" t="n">
        <f aca="false">D47*B47</f>
        <v>0.5</v>
      </c>
      <c r="G47" s="46" t="n">
        <f aca="false">F47*(1-E47)</f>
        <v>0.5</v>
      </c>
      <c r="H47" s="46" t="n">
        <f aca="false">+F47*E47</f>
        <v>0</v>
      </c>
    </row>
    <row r="48" customFormat="false" ht="12.75" hidden="false" customHeight="false" outlineLevel="0" collapsed="false">
      <c r="A48" s="19" t="s">
        <v>145</v>
      </c>
      <c r="B48" s="63" t="n">
        <f aca="false">'2011 Universal Input Prices'!$B$32</f>
        <v>0.06</v>
      </c>
      <c r="C48" s="28"/>
      <c r="D48" s="64"/>
      <c r="E48" s="59"/>
      <c r="F48" s="46" t="n">
        <f aca="false">(SUM(F16:F47)-SUM(F28:F30))*$B48/2</f>
        <v>12.1874423076923</v>
      </c>
      <c r="G48" s="46" t="n">
        <f aca="false">(SUM(G16:G47)-SUM(G28:G30))*$B48/2</f>
        <v>10.6422317307692</v>
      </c>
      <c r="H48" s="46" t="n">
        <f aca="false">(SUM(H16:H47)-SUM(H28:H30))*$B48/2</f>
        <v>1.54521057692308</v>
      </c>
    </row>
    <row r="49" customFormat="false" ht="12.75" hidden="false" customHeight="false" outlineLevel="0" collapsed="false">
      <c r="A49" s="19"/>
      <c r="B49" s="29"/>
      <c r="C49" s="28"/>
      <c r="D49" s="30"/>
      <c r="E49" s="52"/>
      <c r="F49" s="46"/>
      <c r="G49" s="46"/>
      <c r="H49" s="46"/>
    </row>
    <row r="50" customFormat="false" ht="12.75" hidden="false" customHeight="false" outlineLevel="0" collapsed="false">
      <c r="A50" s="19" t="s">
        <v>204</v>
      </c>
      <c r="B50" s="29"/>
      <c r="C50" s="28"/>
      <c r="D50" s="30"/>
      <c r="E50" s="52"/>
      <c r="F50" s="46" t="n">
        <f aca="false">SUM(F16:F48)</f>
        <v>623.435519230769</v>
      </c>
      <c r="G50" s="46" t="n">
        <f aca="false">SUM(G16:G48)</f>
        <v>539.133289423077</v>
      </c>
      <c r="H50" s="46" t="n">
        <f aca="false">SUM(H16:H48)</f>
        <v>84.3022298076923</v>
      </c>
    </row>
    <row r="51" customFormat="false" ht="15" hidden="false" customHeight="false" outlineLevel="0" collapsed="false">
      <c r="A51" s="31" t="s">
        <v>205</v>
      </c>
      <c r="B51" s="65"/>
      <c r="C51" s="66"/>
      <c r="D51" s="64"/>
      <c r="E51" s="67"/>
      <c r="F51" s="68" t="n">
        <f aca="false">F12-F50</f>
        <v>530.564480769231</v>
      </c>
      <c r="G51" s="68" t="n">
        <f aca="false">G12-G50</f>
        <v>326.366710576923</v>
      </c>
      <c r="H51" s="68" t="n">
        <f aca="false">H12-H50</f>
        <v>204.197770192308</v>
      </c>
    </row>
    <row r="52" customFormat="false" ht="15.75" hidden="false" customHeight="false" outlineLevel="0" collapsed="false">
      <c r="A52" s="19"/>
      <c r="B52" s="29"/>
      <c r="C52" s="28"/>
      <c r="D52" s="30"/>
      <c r="E52" s="52"/>
      <c r="F52" s="30"/>
      <c r="G52" s="69"/>
      <c r="H52" s="69"/>
    </row>
    <row r="53" customFormat="false" ht="12.75" hidden="false" customHeight="false" outlineLevel="0" collapsed="false">
      <c r="A53" s="19" t="s">
        <v>206</v>
      </c>
      <c r="B53" s="29"/>
      <c r="C53" s="28"/>
      <c r="D53" s="30"/>
      <c r="E53" s="52"/>
      <c r="F53" s="30"/>
      <c r="G53" s="70"/>
      <c r="H53" s="30"/>
    </row>
    <row r="54" customFormat="false" ht="12.75" hidden="false" customHeight="false" outlineLevel="0" collapsed="false">
      <c r="A54" s="20" t="s">
        <v>199</v>
      </c>
      <c r="B54" s="28" t="n">
        <v>1</v>
      </c>
      <c r="C54" s="28" t="s">
        <v>178</v>
      </c>
      <c r="D54" s="56" t="n">
        <v>10</v>
      </c>
      <c r="E54" s="45" t="n">
        <v>0</v>
      </c>
      <c r="F54" s="46" t="n">
        <f aca="false">D54*B54</f>
        <v>10</v>
      </c>
      <c r="G54" s="46" t="n">
        <f aca="false">F54*(1-E54)</f>
        <v>10</v>
      </c>
      <c r="H54" s="46" t="n">
        <f aca="false">+F54*E54</f>
        <v>0</v>
      </c>
    </row>
    <row r="55" customFormat="false" ht="12.75" hidden="false" customHeight="false" outlineLevel="0" collapsed="false">
      <c r="A55" s="20" t="s">
        <v>200</v>
      </c>
      <c r="B55" s="28" t="n">
        <v>1</v>
      </c>
      <c r="C55" s="28" t="s">
        <v>178</v>
      </c>
      <c r="D55" s="56" t="n">
        <v>12</v>
      </c>
      <c r="E55" s="45" t="n">
        <v>0</v>
      </c>
      <c r="F55" s="46" t="n">
        <f aca="false">D55*B55</f>
        <v>12</v>
      </c>
      <c r="G55" s="46" t="n">
        <f aca="false">F55*(1-E55)</f>
        <v>12</v>
      </c>
      <c r="H55" s="46" t="n">
        <f aca="false">+F55*E55</f>
        <v>0</v>
      </c>
    </row>
    <row r="56" customFormat="false" ht="12.75" hidden="false" customHeight="false" outlineLevel="0" collapsed="false">
      <c r="A56" s="20" t="s">
        <v>201</v>
      </c>
      <c r="B56" s="28" t="n">
        <v>1</v>
      </c>
      <c r="C56" s="28" t="s">
        <v>178</v>
      </c>
      <c r="D56" s="56" t="n">
        <v>40</v>
      </c>
      <c r="E56" s="45" t="n">
        <v>0</v>
      </c>
      <c r="F56" s="46" t="n">
        <f aca="false">D56*B56</f>
        <v>40</v>
      </c>
      <c r="G56" s="46" t="n">
        <f aca="false">F56*(1-E56)</f>
        <v>40</v>
      </c>
      <c r="H56" s="46" t="n">
        <f aca="false">+F56*E56</f>
        <v>0</v>
      </c>
    </row>
    <row r="57" customFormat="false" ht="12.75" hidden="false" customHeight="false" outlineLevel="0" collapsed="false">
      <c r="A57" s="20" t="s">
        <v>202</v>
      </c>
      <c r="B57" s="28" t="n">
        <v>1</v>
      </c>
      <c r="C57" s="28" t="s">
        <v>178</v>
      </c>
      <c r="D57" s="56" t="n">
        <v>15</v>
      </c>
      <c r="E57" s="45" t="n">
        <v>1</v>
      </c>
      <c r="F57" s="46" t="n">
        <f aca="false">D57*B57</f>
        <v>15</v>
      </c>
      <c r="G57" s="46" t="n">
        <f aca="false">F57*(1-E57)</f>
        <v>0</v>
      </c>
      <c r="H57" s="46" t="n">
        <f aca="false">+F57*E57</f>
        <v>15</v>
      </c>
    </row>
    <row r="58" customFormat="false" ht="12.75" hidden="false" customHeight="false" outlineLevel="0" collapsed="false">
      <c r="A58" s="20" t="s">
        <v>203</v>
      </c>
      <c r="B58" s="28" t="n">
        <v>1</v>
      </c>
      <c r="C58" s="28" t="s">
        <v>178</v>
      </c>
      <c r="D58" s="56" t="n">
        <v>1.25</v>
      </c>
      <c r="E58" s="45" t="n">
        <v>0</v>
      </c>
      <c r="F58" s="46" t="n">
        <f aca="false">D58*B58</f>
        <v>1.25</v>
      </c>
      <c r="G58" s="46" t="n">
        <f aca="false">F58*(1-E58)</f>
        <v>1.25</v>
      </c>
      <c r="H58" s="46" t="n">
        <f aca="false">+F58*E58</f>
        <v>0</v>
      </c>
    </row>
    <row r="59" customFormat="false" ht="12.75" hidden="false" customHeight="false" outlineLevel="0" collapsed="false">
      <c r="A59" s="20" t="s">
        <v>207</v>
      </c>
      <c r="B59" s="28" t="n">
        <v>1</v>
      </c>
      <c r="C59" s="28" t="s">
        <v>178</v>
      </c>
      <c r="D59" s="56" t="n">
        <v>30</v>
      </c>
      <c r="E59" s="45" t="n">
        <v>0</v>
      </c>
      <c r="F59" s="46" t="n">
        <f aca="false">D59*B59</f>
        <v>30</v>
      </c>
      <c r="G59" s="46" t="n">
        <f aca="false">F59*(1-E59)</f>
        <v>30</v>
      </c>
      <c r="H59" s="46" t="n">
        <f aca="false">+F59*E59</f>
        <v>0</v>
      </c>
    </row>
    <row r="60" customFormat="false" ht="12.75" hidden="false" customHeight="false" outlineLevel="0" collapsed="false">
      <c r="A60" s="20" t="s">
        <v>208</v>
      </c>
      <c r="B60" s="28" t="n">
        <v>1</v>
      </c>
      <c r="C60" s="28" t="s">
        <v>178</v>
      </c>
      <c r="D60" s="56" t="n">
        <v>2</v>
      </c>
      <c r="E60" s="45" t="n">
        <v>0</v>
      </c>
      <c r="F60" s="46" t="n">
        <f aca="false">D60*B60</f>
        <v>2</v>
      </c>
      <c r="G60" s="46" t="n">
        <f aca="false">F60*(1-E60)</f>
        <v>2</v>
      </c>
      <c r="H60" s="46" t="n">
        <f aca="false">+F60*E60</f>
        <v>0</v>
      </c>
    </row>
    <row r="61" customFormat="false" ht="12.75" hidden="false" customHeight="false" outlineLevel="0" collapsed="false">
      <c r="A61" s="20" t="s">
        <v>209</v>
      </c>
      <c r="B61" s="71" t="n">
        <v>1</v>
      </c>
      <c r="C61" s="28" t="s">
        <v>178</v>
      </c>
      <c r="D61" s="56" t="n">
        <v>75</v>
      </c>
      <c r="E61" s="45" t="n">
        <v>1</v>
      </c>
      <c r="F61" s="46" t="n">
        <f aca="false">D61*B61</f>
        <v>75</v>
      </c>
      <c r="G61" s="46" t="n">
        <f aca="false">IF($H$5="Cash",D61,F61*(1-E61))</f>
        <v>0</v>
      </c>
      <c r="H61" s="46" t="n">
        <f aca="false">IF($H$5="Cash",0,F61*E61)</f>
        <v>75</v>
      </c>
    </row>
    <row r="62" customFormat="false" ht="12.75" hidden="false" customHeight="false" outlineLevel="0" collapsed="false">
      <c r="A62" s="20" t="s">
        <v>210</v>
      </c>
      <c r="B62" s="71" t="n">
        <v>1</v>
      </c>
      <c r="C62" s="28" t="s">
        <v>178</v>
      </c>
      <c r="D62" s="56" t="n">
        <v>9</v>
      </c>
      <c r="E62" s="45" t="n">
        <v>1</v>
      </c>
      <c r="F62" s="46" t="n">
        <f aca="false">B62*D62</f>
        <v>9</v>
      </c>
      <c r="G62" s="46" t="n">
        <f aca="false">F62*(1-E62)</f>
        <v>0</v>
      </c>
      <c r="H62" s="46" t="n">
        <f aca="false">+F62*E62</f>
        <v>9</v>
      </c>
    </row>
    <row r="63" customFormat="false" ht="12.75" hidden="false" customHeight="false" outlineLevel="0" collapsed="false">
      <c r="A63" s="19" t="s">
        <v>211</v>
      </c>
      <c r="B63" s="28"/>
      <c r="C63" s="28"/>
      <c r="D63" s="29"/>
      <c r="E63" s="29"/>
      <c r="F63" s="46" t="n">
        <f aca="false">SUM(F54:F62)</f>
        <v>194.25</v>
      </c>
      <c r="G63" s="46" t="n">
        <f aca="false">SUM(G54:G62)</f>
        <v>95.25</v>
      </c>
      <c r="H63" s="46" t="n">
        <f aca="false">SUM(H54:H62)</f>
        <v>99</v>
      </c>
    </row>
    <row r="64" customFormat="false" ht="12.75" hidden="false" customHeight="false" outlineLevel="0" collapsed="false">
      <c r="A64" s="19" t="s">
        <v>212</v>
      </c>
      <c r="B64" s="28"/>
      <c r="C64" s="28"/>
      <c r="D64" s="29"/>
      <c r="E64" s="29"/>
      <c r="F64" s="46" t="n">
        <f aca="false">F50+F63</f>
        <v>817.685519230769</v>
      </c>
      <c r="G64" s="46" t="n">
        <f aca="false">G50+G63</f>
        <v>634.383289423077</v>
      </c>
      <c r="H64" s="46" t="n">
        <f aca="false">H50+H63</f>
        <v>183.302229807692</v>
      </c>
    </row>
    <row r="65" customFormat="false" ht="15" hidden="false" customHeight="false" outlineLevel="0" collapsed="false">
      <c r="A65" s="72" t="s">
        <v>213</v>
      </c>
      <c r="B65" s="72"/>
      <c r="C65" s="72"/>
      <c r="D65" s="72"/>
      <c r="E65" s="72"/>
      <c r="F65" s="68" t="n">
        <f aca="false">F12-F64</f>
        <v>336.314480769231</v>
      </c>
      <c r="G65" s="68" t="n">
        <f aca="false">G12-G64</f>
        <v>231.116710576923</v>
      </c>
      <c r="H65" s="68" t="n">
        <f aca="false">H12-H64</f>
        <v>105.197770192308</v>
      </c>
    </row>
    <row r="66" customFormat="false" ht="12.75" hidden="false" customHeight="false" outlineLevel="0" collapsed="false">
      <c r="A66" s="19"/>
      <c r="B66" s="28"/>
      <c r="C66" s="28"/>
      <c r="D66" s="29"/>
      <c r="E66" s="29"/>
      <c r="F66" s="30"/>
      <c r="G66" s="30"/>
      <c r="H66" s="30"/>
    </row>
    <row r="67" customFormat="false" ht="12.75" hidden="false" customHeight="false" outlineLevel="0" collapsed="false">
      <c r="A67" s="31" t="s">
        <v>153</v>
      </c>
      <c r="B67" s="19"/>
      <c r="C67" s="19"/>
      <c r="D67" s="19"/>
      <c r="E67" s="19"/>
      <c r="F67" s="19"/>
      <c r="G67" s="30"/>
      <c r="H67" s="30"/>
    </row>
    <row r="68" customFormat="false" ht="12.75" hidden="false" customHeight="false" outlineLevel="0" collapsed="false">
      <c r="B68" s="32"/>
      <c r="C68" s="32"/>
      <c r="D68" s="33"/>
      <c r="E68" s="33"/>
      <c r="F68" s="34"/>
      <c r="G68" s="19"/>
      <c r="H68" s="19"/>
    </row>
    <row r="69" customFormat="false" ht="12.75" hidden="false" customHeight="false" outlineLevel="0" collapsed="false">
      <c r="G69" s="34"/>
      <c r="H69" s="34"/>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214</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167</v>
      </c>
      <c r="B9" s="43" t="n">
        <v>1500</v>
      </c>
      <c r="C9" s="28" t="s">
        <v>168</v>
      </c>
      <c r="D9" s="44" t="n">
        <f aca="false">'2011 Universal Input Prices'!$B$9</f>
        <v>1</v>
      </c>
      <c r="E9" s="45" t="n">
        <v>0.25</v>
      </c>
      <c r="F9" s="46" t="n">
        <f aca="false">D9*B9</f>
        <v>1500</v>
      </c>
      <c r="G9" s="46" t="n">
        <f aca="false">F9*(1-E9)</f>
        <v>1125</v>
      </c>
      <c r="H9" s="46" t="n">
        <f aca="false">IF(H5="Cash",D62,F9*E9)</f>
        <v>375</v>
      </c>
    </row>
    <row r="10" customFormat="false" ht="12.75" hidden="false" customHeight="false" outlineLevel="0" collapsed="false">
      <c r="A10" s="20" t="s">
        <v>169</v>
      </c>
      <c r="B10" s="47" t="n">
        <f aca="false">((B9/500)*'2011 Universal Input Prices'!$B$36)/2000</f>
        <v>1.05</v>
      </c>
      <c r="C10" s="28" t="s">
        <v>170</v>
      </c>
      <c r="D10" s="48" t="n">
        <f aca="false">'2011 Universal Input Prices'!$B$10</f>
        <v>220</v>
      </c>
      <c r="E10" s="45" t="n">
        <v>0.25</v>
      </c>
      <c r="F10" s="46" t="n">
        <f aca="false">D10*B10</f>
        <v>231</v>
      </c>
      <c r="G10" s="46" t="n">
        <f aca="false">F10*(1-E10)</f>
        <v>173.25</v>
      </c>
      <c r="H10" s="46" t="n">
        <f aca="false">IF(H5="Cash",0,F10*E10)</f>
        <v>57.75</v>
      </c>
    </row>
    <row r="11" customFormat="false" ht="12.75" hidden="false" customHeight="false" outlineLevel="0" collapsed="false">
      <c r="A11" s="49" t="s">
        <v>171</v>
      </c>
      <c r="B11" s="50" t="n">
        <v>0.3</v>
      </c>
      <c r="C11" s="51"/>
      <c r="D11" s="30"/>
      <c r="E11" s="52"/>
      <c r="F11" s="46"/>
      <c r="G11" s="46"/>
      <c r="H11" s="46"/>
    </row>
    <row r="12" customFormat="false" ht="12.75" hidden="false" customHeight="false" outlineLevel="0" collapsed="false">
      <c r="A12" s="19" t="s">
        <v>172</v>
      </c>
      <c r="B12" s="28"/>
      <c r="C12" s="28"/>
      <c r="D12" s="30"/>
      <c r="E12" s="52"/>
      <c r="F12" s="46" t="n">
        <f aca="false">F9+F10</f>
        <v>1731</v>
      </c>
      <c r="G12" s="46" t="n">
        <f aca="false">G9+G10</f>
        <v>1298.25</v>
      </c>
      <c r="H12" s="46" t="n">
        <f aca="false">H9+H10</f>
        <v>432.75</v>
      </c>
    </row>
    <row r="13" customFormat="false" ht="12.75" hidden="false" customHeight="false" outlineLevel="0" collapsed="false">
      <c r="A13" s="19"/>
      <c r="B13" s="28"/>
      <c r="C13" s="28"/>
      <c r="D13" s="30"/>
      <c r="E13" s="52"/>
      <c r="F13" s="46"/>
      <c r="G13" s="46"/>
      <c r="H13" s="46"/>
    </row>
    <row r="14" customFormat="false" ht="12.75" hidden="false" customHeight="false" outlineLevel="0" collapsed="false">
      <c r="A14" s="19" t="s">
        <v>173</v>
      </c>
      <c r="B14" s="28"/>
      <c r="C14" s="28"/>
      <c r="D14" s="30"/>
      <c r="E14" s="52"/>
      <c r="F14" s="46"/>
      <c r="G14" s="46"/>
      <c r="H14" s="46"/>
    </row>
    <row r="15" customFormat="false" ht="12.75" hidden="false" customHeight="false" outlineLevel="0" collapsed="false">
      <c r="A15" s="19" t="s">
        <v>174</v>
      </c>
      <c r="B15" s="28"/>
      <c r="C15" s="28"/>
      <c r="D15" s="30"/>
      <c r="E15" s="52"/>
      <c r="F15" s="46"/>
      <c r="G15" s="46"/>
      <c r="H15" s="46"/>
    </row>
    <row r="16" customFormat="false" ht="12.75" hidden="false" customHeight="false" outlineLevel="0" collapsed="false">
      <c r="A16" s="20" t="s">
        <v>169</v>
      </c>
      <c r="B16" s="53" t="n">
        <v>52</v>
      </c>
      <c r="C16" s="28" t="s">
        <v>175</v>
      </c>
      <c r="D16" s="54" t="n">
        <v>0.58</v>
      </c>
      <c r="E16" s="45" t="n">
        <v>0</v>
      </c>
      <c r="F16" s="46" t="n">
        <f aca="false">D16*B16</f>
        <v>30.16</v>
      </c>
      <c r="G16" s="46" t="n">
        <f aca="false">F16*(1-E16)</f>
        <v>30.16</v>
      </c>
      <c r="H16" s="46" t="n">
        <f aca="false">+F16*E16</f>
        <v>0</v>
      </c>
    </row>
    <row r="17" customFormat="false" ht="12.75" hidden="false" customHeight="false" outlineLevel="0" collapsed="false">
      <c r="A17" s="20" t="s">
        <v>176</v>
      </c>
      <c r="B17" s="55" t="n">
        <f aca="false">B16</f>
        <v>52</v>
      </c>
      <c r="C17" s="28" t="s">
        <v>175</v>
      </c>
      <c r="D17" s="54" t="n">
        <v>0.74</v>
      </c>
      <c r="E17" s="45" t="n">
        <v>0.25</v>
      </c>
      <c r="F17" s="46" t="n">
        <f aca="false">D17*B17</f>
        <v>38.48</v>
      </c>
      <c r="G17" s="46" t="n">
        <f aca="false">F17*(1-E17)</f>
        <v>28.86</v>
      </c>
      <c r="H17" s="46" t="n">
        <f aca="false">+F17*E17</f>
        <v>9.62</v>
      </c>
    </row>
    <row r="18" customFormat="false" ht="12.75" hidden="false" customHeight="false" outlineLevel="0" collapsed="false">
      <c r="A18" s="19" t="s">
        <v>177</v>
      </c>
      <c r="B18" s="55" t="n">
        <v>1</v>
      </c>
      <c r="C18" s="28" t="s">
        <v>178</v>
      </c>
      <c r="D18" s="56" t="n">
        <v>1</v>
      </c>
      <c r="E18" s="45" t="n">
        <v>0.25</v>
      </c>
      <c r="F18" s="46" t="n">
        <f aca="false">D18*B18</f>
        <v>1</v>
      </c>
      <c r="G18" s="46" t="n">
        <f aca="false">F18*(1-E18)</f>
        <v>0.75</v>
      </c>
      <c r="H18" s="46" t="n">
        <f aca="false">+F18*E18</f>
        <v>0.25</v>
      </c>
    </row>
    <row r="19" customFormat="false" ht="12.75" hidden="false" customHeight="false" outlineLevel="0" collapsed="false">
      <c r="A19" s="19" t="s">
        <v>130</v>
      </c>
      <c r="B19" s="57"/>
      <c r="C19" s="28"/>
      <c r="D19" s="58"/>
      <c r="E19" s="59"/>
      <c r="F19" s="46"/>
      <c r="G19" s="46"/>
      <c r="H19" s="46"/>
    </row>
    <row r="20" customFormat="false" ht="12.75" hidden="false" customHeight="false" outlineLevel="0" collapsed="false">
      <c r="A20" s="20" t="s">
        <v>132</v>
      </c>
      <c r="B20" s="53" t="n">
        <v>25</v>
      </c>
      <c r="C20" s="28" t="s">
        <v>168</v>
      </c>
      <c r="D20" s="21" t="n">
        <f aca="false">'2011 Universal Input Prices'!$B$26</f>
        <v>0.701923076923077</v>
      </c>
      <c r="E20" s="45" t="n">
        <v>0.25</v>
      </c>
      <c r="F20" s="46" t="n">
        <f aca="false">D20*B20</f>
        <v>17.5480769230769</v>
      </c>
      <c r="G20" s="46" t="n">
        <f aca="false">F20*(1-E20)</f>
        <v>13.1610576923077</v>
      </c>
      <c r="H20" s="46" t="n">
        <f aca="false">+F20*E20</f>
        <v>4.38701923076923</v>
      </c>
    </row>
    <row r="21" customFormat="false" ht="12.75" hidden="false" customHeight="false" outlineLevel="0" collapsed="false">
      <c r="A21" s="20" t="s">
        <v>135</v>
      </c>
      <c r="B21" s="53" t="n">
        <v>150</v>
      </c>
      <c r="C21" s="28" t="s">
        <v>168</v>
      </c>
      <c r="D21" s="21" t="n">
        <f aca="false">'2011 Universal Input Prices'!$B$27</f>
        <v>0.625</v>
      </c>
      <c r="E21" s="45" t="n">
        <v>0.25</v>
      </c>
      <c r="F21" s="46" t="n">
        <f aca="false">D21*B21</f>
        <v>93.75</v>
      </c>
      <c r="G21" s="46" t="n">
        <f aca="false">F21*(1-E21)</f>
        <v>70.3125</v>
      </c>
      <c r="H21" s="46" t="n">
        <f aca="false">+F21*E21</f>
        <v>23.4375</v>
      </c>
    </row>
    <row r="22" customFormat="false" ht="12.75" hidden="false" customHeight="false" outlineLevel="0" collapsed="false">
      <c r="A22" s="20" t="s">
        <v>215</v>
      </c>
      <c r="B22" s="53" t="n">
        <v>24</v>
      </c>
      <c r="C22" s="28" t="s">
        <v>168</v>
      </c>
      <c r="D22" s="56" t="n">
        <v>0.5</v>
      </c>
      <c r="E22" s="73" t="n">
        <v>0.25</v>
      </c>
      <c r="F22" s="46" t="n">
        <f aca="false">D22*B22</f>
        <v>12</v>
      </c>
      <c r="G22" s="46" t="n">
        <f aca="false">F22*(1-E22)</f>
        <v>9</v>
      </c>
      <c r="H22" s="46" t="n">
        <f aca="false">+F22*E22</f>
        <v>3</v>
      </c>
    </row>
    <row r="23" customFormat="false" ht="12.75" hidden="false" customHeight="false" outlineLevel="0" collapsed="false">
      <c r="A23" s="19" t="s">
        <v>179</v>
      </c>
      <c r="B23" s="60"/>
      <c r="C23" s="28"/>
      <c r="D23" s="30"/>
      <c r="E23" s="59"/>
      <c r="F23" s="46"/>
      <c r="G23" s="46"/>
      <c r="H23" s="46"/>
    </row>
    <row r="24" customFormat="false" ht="12.75" hidden="false" customHeight="false" outlineLevel="0" collapsed="false">
      <c r="A24" s="20" t="s">
        <v>180</v>
      </c>
      <c r="B24" s="53" t="n">
        <v>1</v>
      </c>
      <c r="C24" s="28" t="s">
        <v>178</v>
      </c>
      <c r="D24" s="56" t="n">
        <v>4.5</v>
      </c>
      <c r="E24" s="45" t="n">
        <v>0</v>
      </c>
      <c r="F24" s="46" t="n">
        <f aca="false">D24*B24</f>
        <v>4.5</v>
      </c>
      <c r="G24" s="46" t="n">
        <f aca="false">F24*(1-E24)</f>
        <v>4.5</v>
      </c>
      <c r="H24" s="46" t="n">
        <f aca="false">+F24*E24</f>
        <v>0</v>
      </c>
    </row>
    <row r="25" customFormat="false" ht="12.75" hidden="false" customHeight="false" outlineLevel="0" collapsed="false">
      <c r="A25" s="20" t="s">
        <v>181</v>
      </c>
      <c r="B25" s="53" t="n">
        <v>1</v>
      </c>
      <c r="C25" s="28" t="s">
        <v>178</v>
      </c>
      <c r="D25" s="56" t="n">
        <v>16</v>
      </c>
      <c r="E25" s="45" t="n">
        <v>0</v>
      </c>
      <c r="F25" s="46" t="n">
        <f aca="false">D25*B25</f>
        <v>16</v>
      </c>
      <c r="G25" s="46" t="n">
        <f aca="false">F25*(1-E25)</f>
        <v>16</v>
      </c>
      <c r="H25" s="46" t="n">
        <f aca="false">+F25*E25</f>
        <v>0</v>
      </c>
    </row>
    <row r="26" customFormat="false" ht="12.75" hidden="false" customHeight="false" outlineLevel="0" collapsed="false">
      <c r="A26" s="20" t="s">
        <v>182</v>
      </c>
      <c r="B26" s="53" t="n">
        <v>1</v>
      </c>
      <c r="C26" s="28" t="s">
        <v>178</v>
      </c>
      <c r="D26" s="56" t="n">
        <v>0</v>
      </c>
      <c r="E26" s="45" t="n">
        <v>0</v>
      </c>
      <c r="F26" s="46" t="n">
        <f aca="false">D26*B26</f>
        <v>0</v>
      </c>
      <c r="G26" s="46" t="n">
        <f aca="false">F26*(1-E26)</f>
        <v>0</v>
      </c>
      <c r="H26" s="46" t="n">
        <f aca="false">+F26*E26</f>
        <v>0</v>
      </c>
    </row>
    <row r="27" customFormat="false" ht="12.75" hidden="false" customHeight="false" outlineLevel="0" collapsed="false">
      <c r="A27" s="20" t="s">
        <v>183</v>
      </c>
      <c r="B27" s="53" t="n">
        <v>1</v>
      </c>
      <c r="C27" s="28" t="s">
        <v>178</v>
      </c>
      <c r="D27" s="56" t="n">
        <v>4.5</v>
      </c>
      <c r="E27" s="45" t="n">
        <v>0.25</v>
      </c>
      <c r="F27" s="46" t="n">
        <f aca="false">D27*B27</f>
        <v>4.5</v>
      </c>
      <c r="G27" s="46" t="n">
        <f aca="false">F27*(1-E27)</f>
        <v>3.375</v>
      </c>
      <c r="H27" s="46" t="n">
        <f aca="false">+F27*E27</f>
        <v>1.125</v>
      </c>
    </row>
    <row r="28" customFormat="false" ht="12.75" hidden="false" customHeight="false" outlineLevel="0" collapsed="false">
      <c r="A28" s="20" t="s">
        <v>184</v>
      </c>
      <c r="B28" s="53" t="n">
        <v>1</v>
      </c>
      <c r="C28" s="28" t="s">
        <v>178</v>
      </c>
      <c r="D28" s="56" t="n">
        <v>12</v>
      </c>
      <c r="E28" s="45" t="n">
        <v>0.25</v>
      </c>
      <c r="F28" s="46" t="n">
        <f aca="false">D28*B28</f>
        <v>12</v>
      </c>
      <c r="G28" s="46" t="n">
        <f aca="false">F28*(1-E28)</f>
        <v>9</v>
      </c>
      <c r="H28" s="46" t="n">
        <f aca="false">+F28*E28</f>
        <v>3</v>
      </c>
    </row>
    <row r="29" customFormat="false" ht="12.75" hidden="false" customHeight="false" outlineLevel="0" collapsed="false">
      <c r="A29" s="20" t="s">
        <v>185</v>
      </c>
      <c r="B29" s="53" t="n">
        <v>1</v>
      </c>
      <c r="C29" s="28" t="s">
        <v>178</v>
      </c>
      <c r="D29" s="56" t="n">
        <v>30</v>
      </c>
      <c r="E29" s="45" t="n">
        <v>0.25</v>
      </c>
      <c r="F29" s="46" t="n">
        <f aca="false">D29*B29</f>
        <v>30</v>
      </c>
      <c r="G29" s="46" t="n">
        <f aca="false">F29*(1-E29)</f>
        <v>22.5</v>
      </c>
      <c r="H29" s="46" t="n">
        <f aca="false">+F29*E29</f>
        <v>7.5</v>
      </c>
    </row>
    <row r="30" customFormat="false" ht="12.75" hidden="false" customHeight="false" outlineLevel="0" collapsed="false">
      <c r="A30" s="20" t="s">
        <v>216</v>
      </c>
      <c r="B30" s="60" t="n">
        <f aca="false">$B$9</f>
        <v>1500</v>
      </c>
      <c r="C30" s="28" t="s">
        <v>168</v>
      </c>
      <c r="D30" s="21" t="n">
        <f aca="false">'2011 Universal Input Prices'!$B$34</f>
        <v>0.08</v>
      </c>
      <c r="E30" s="45" t="n">
        <v>0</v>
      </c>
      <c r="F30" s="46" t="n">
        <f aca="false">D30*B30</f>
        <v>120</v>
      </c>
      <c r="G30" s="46" t="n">
        <f aca="false">F30*(1-E30)</f>
        <v>120</v>
      </c>
      <c r="H30" s="46" t="n">
        <f aca="false">+F30*E30</f>
        <v>0</v>
      </c>
    </row>
    <row r="31" customFormat="false" ht="12.75" hidden="false" customHeight="false" outlineLevel="0" collapsed="false">
      <c r="A31" s="20" t="s">
        <v>187</v>
      </c>
      <c r="B31" s="28" t="n">
        <f aca="false">(($B$9*(1/$B$11)/100))</f>
        <v>50</v>
      </c>
      <c r="C31" s="28" t="s">
        <v>188</v>
      </c>
      <c r="D31" s="48" t="n">
        <f aca="false">'2011 Universal Input Prices'!$B$35</f>
        <v>3</v>
      </c>
      <c r="E31" s="45" t="n">
        <v>0.25</v>
      </c>
      <c r="F31" s="46" t="n">
        <f aca="false">D31*B31</f>
        <v>150</v>
      </c>
      <c r="G31" s="46" t="n">
        <f aca="false">F31*(1-E31)</f>
        <v>112.5</v>
      </c>
      <c r="H31" s="46" t="n">
        <f aca="false">+F31*E31</f>
        <v>37.5</v>
      </c>
    </row>
    <row r="32" customFormat="false" ht="12.75" hidden="false" customHeight="false" outlineLevel="0" collapsed="false">
      <c r="A32" s="20" t="s">
        <v>189</v>
      </c>
      <c r="B32" s="53" t="n">
        <v>1</v>
      </c>
      <c r="C32" s="28" t="s">
        <v>178</v>
      </c>
      <c r="D32" s="56" t="n">
        <v>0</v>
      </c>
      <c r="E32" s="45" t="n">
        <v>0</v>
      </c>
      <c r="F32" s="46" t="n">
        <f aca="false">D32*B32</f>
        <v>0</v>
      </c>
      <c r="G32" s="46" t="n">
        <f aca="false">F32*(1-E32)</f>
        <v>0</v>
      </c>
      <c r="H32" s="46" t="n">
        <f aca="false">+F32*E32</f>
        <v>0</v>
      </c>
    </row>
    <row r="33" customFormat="false" ht="12.75" hidden="false" customHeight="false" outlineLevel="0" collapsed="false">
      <c r="A33" s="20" t="s">
        <v>190</v>
      </c>
      <c r="B33" s="53" t="n">
        <v>1</v>
      </c>
      <c r="C33" s="28" t="s">
        <v>178</v>
      </c>
      <c r="D33" s="56" t="n">
        <v>0</v>
      </c>
      <c r="E33" s="45" t="n">
        <v>0</v>
      </c>
      <c r="F33" s="46" t="n">
        <f aca="false">D33*B33</f>
        <v>0</v>
      </c>
      <c r="G33" s="46" t="n">
        <f aca="false">F33*(1-E33)</f>
        <v>0</v>
      </c>
      <c r="H33" s="46" t="n">
        <f aca="false">+F33*E33</f>
        <v>0</v>
      </c>
    </row>
    <row r="34" customFormat="false" ht="12.75" hidden="false" customHeight="false" outlineLevel="0" collapsed="false">
      <c r="A34" s="61" t="s">
        <v>217</v>
      </c>
      <c r="B34" s="53" t="n">
        <v>3</v>
      </c>
      <c r="C34" s="74" t="s">
        <v>218</v>
      </c>
      <c r="D34" s="56" t="n">
        <v>0</v>
      </c>
      <c r="E34" s="45" t="n">
        <v>0</v>
      </c>
      <c r="F34" s="46" t="n">
        <f aca="false">D34*B34</f>
        <v>0</v>
      </c>
      <c r="G34" s="46" t="n">
        <f aca="false">F34*(1-E34)</f>
        <v>0</v>
      </c>
      <c r="H34" s="46" t="n">
        <f aca="false">+F34*E34</f>
        <v>0</v>
      </c>
    </row>
    <row r="35" customFormat="false" ht="12.75" hidden="false" customHeight="false" outlineLevel="0" collapsed="false">
      <c r="A35" s="61" t="s">
        <v>191</v>
      </c>
      <c r="B35" s="53" t="n">
        <v>1</v>
      </c>
      <c r="C35" s="62" t="s">
        <v>178</v>
      </c>
      <c r="D35" s="56" t="n">
        <v>0</v>
      </c>
      <c r="E35" s="45" t="n">
        <v>0</v>
      </c>
      <c r="F35" s="46" t="n">
        <f aca="false">D35*B35</f>
        <v>0</v>
      </c>
      <c r="G35" s="46" t="n">
        <f aca="false">F35*(1-E35)</f>
        <v>0</v>
      </c>
      <c r="H35" s="46" t="n">
        <f aca="false">+F35*E35</f>
        <v>0</v>
      </c>
    </row>
    <row r="36" customFormat="false" ht="12.75" hidden="false" customHeight="false" outlineLevel="0" collapsed="false">
      <c r="A36" s="61" t="s">
        <v>191</v>
      </c>
      <c r="B36" s="53" t="n">
        <v>1</v>
      </c>
      <c r="C36" s="62" t="s">
        <v>178</v>
      </c>
      <c r="D36" s="56" t="n">
        <v>0</v>
      </c>
      <c r="E36" s="45" t="n">
        <v>0</v>
      </c>
      <c r="F36" s="46" t="n">
        <f aca="false">D36*B36</f>
        <v>0</v>
      </c>
      <c r="G36" s="46" t="n">
        <f aca="false">F36*(1-E36)</f>
        <v>0</v>
      </c>
      <c r="H36" s="46" t="n">
        <f aca="false">+F36*E36</f>
        <v>0</v>
      </c>
    </row>
    <row r="37" customFormat="false" ht="12.75" hidden="false" customHeight="false" outlineLevel="0" collapsed="false">
      <c r="A37" s="19" t="s">
        <v>192</v>
      </c>
      <c r="B37" s="53" t="n">
        <v>1</v>
      </c>
      <c r="C37" s="28" t="s">
        <v>178</v>
      </c>
      <c r="D37" s="56" t="n">
        <v>45</v>
      </c>
      <c r="E37" s="45" t="n">
        <v>0.25</v>
      </c>
      <c r="F37" s="46" t="n">
        <f aca="false">D37*B37</f>
        <v>45</v>
      </c>
      <c r="G37" s="46" t="n">
        <f aca="false">F37*(1-E37)</f>
        <v>33.75</v>
      </c>
      <c r="H37" s="46" t="n">
        <f aca="false">+F37*E37</f>
        <v>11.25</v>
      </c>
    </row>
    <row r="38" customFormat="false" ht="12.75" hidden="false" customHeight="false" outlineLevel="0" collapsed="false">
      <c r="A38" s="19" t="s">
        <v>193</v>
      </c>
      <c r="B38" s="62" t="n">
        <v>1.5</v>
      </c>
      <c r="C38" s="28" t="s">
        <v>194</v>
      </c>
      <c r="D38" s="48" t="n">
        <f aca="false">'2011 Universal Input Prices'!$B$28</f>
        <v>10</v>
      </c>
      <c r="E38" s="45" t="n">
        <v>0</v>
      </c>
      <c r="F38" s="46" t="n">
        <f aca="false">D38*B38</f>
        <v>15</v>
      </c>
      <c r="G38" s="46" t="n">
        <f aca="false">F38*(1-E38)</f>
        <v>15</v>
      </c>
      <c r="H38" s="46" t="n">
        <f aca="false">+F38*E38</f>
        <v>0</v>
      </c>
    </row>
    <row r="39" customFormat="false" ht="12.75" hidden="false" customHeight="false" outlineLevel="0" collapsed="false">
      <c r="A39" s="19" t="s">
        <v>195</v>
      </c>
      <c r="B39" s="62" t="n">
        <v>1.2</v>
      </c>
      <c r="C39" s="28" t="s">
        <v>194</v>
      </c>
      <c r="D39" s="48" t="n">
        <f aca="false">'2011 Universal Input Prices'!$B$28</f>
        <v>10</v>
      </c>
      <c r="E39" s="45" t="n">
        <v>0</v>
      </c>
      <c r="F39" s="46" t="n">
        <f aca="false">D39*B39</f>
        <v>12</v>
      </c>
      <c r="G39" s="46" t="n">
        <f aca="false">F39*(1-E39)</f>
        <v>12</v>
      </c>
      <c r="H39" s="46" t="n">
        <f aca="false">+F39*E39</f>
        <v>0</v>
      </c>
    </row>
    <row r="40" customFormat="false" ht="12.75" hidden="false" customHeight="false" outlineLevel="0" collapsed="false">
      <c r="A40" s="19" t="s">
        <v>140</v>
      </c>
      <c r="B40" s="62" t="n">
        <v>3.8</v>
      </c>
      <c r="C40" s="28" t="s">
        <v>196</v>
      </c>
      <c r="D40" s="48" t="n">
        <f aca="false">'2011 Universal Input Prices'!$B$29</f>
        <v>3.2</v>
      </c>
      <c r="E40" s="45" t="n">
        <v>0</v>
      </c>
      <c r="F40" s="46" t="n">
        <f aca="false">D40*B40</f>
        <v>12.16</v>
      </c>
      <c r="G40" s="46" t="n">
        <f aca="false">F40*(1-E40)</f>
        <v>12.16</v>
      </c>
      <c r="H40" s="46" t="n">
        <f aca="false">+F40*E40</f>
        <v>0</v>
      </c>
    </row>
    <row r="41" customFormat="false" ht="12.75" hidden="false" customHeight="false" outlineLevel="0" collapsed="false">
      <c r="A41" s="19" t="s">
        <v>142</v>
      </c>
      <c r="B41" s="62" t="n">
        <v>2</v>
      </c>
      <c r="C41" s="28" t="s">
        <v>196</v>
      </c>
      <c r="D41" s="48" t="n">
        <f aca="false">'2011 Universal Input Prices'!$B$30</f>
        <v>3.2</v>
      </c>
      <c r="E41" s="45" t="n">
        <v>0</v>
      </c>
      <c r="F41" s="46" t="n">
        <f aca="false">D41*B41</f>
        <v>6.4</v>
      </c>
      <c r="G41" s="46" t="n">
        <f aca="false">F41*(1-E41)</f>
        <v>6.4</v>
      </c>
      <c r="H41" s="46" t="n">
        <f aca="false">+F41*E41</f>
        <v>0</v>
      </c>
    </row>
    <row r="42" customFormat="false" ht="12.75" hidden="false" customHeight="false" outlineLevel="0" collapsed="false">
      <c r="A42" s="19" t="s">
        <v>143</v>
      </c>
      <c r="B42" s="62" t="n">
        <v>17</v>
      </c>
      <c r="C42" s="28" t="s">
        <v>197</v>
      </c>
      <c r="D42" s="48" t="n">
        <f aca="false">'2011 Universal Input Prices'!$B$31</f>
        <v>9</v>
      </c>
      <c r="E42" s="45" t="n">
        <v>0</v>
      </c>
      <c r="F42" s="46" t="n">
        <f aca="false">D42*B42</f>
        <v>153</v>
      </c>
      <c r="G42" s="46" t="n">
        <f aca="false">F42*(1-E42)</f>
        <v>153</v>
      </c>
      <c r="H42" s="46" t="n">
        <f aca="false">+F42*E42</f>
        <v>0</v>
      </c>
    </row>
    <row r="43" customFormat="false" ht="12.75" hidden="false" customHeight="false" outlineLevel="0" collapsed="false">
      <c r="A43" s="19" t="s">
        <v>198</v>
      </c>
      <c r="B43" s="28"/>
      <c r="C43" s="28"/>
      <c r="D43" s="58"/>
      <c r="E43" s="59"/>
      <c r="F43" s="46"/>
      <c r="G43" s="46"/>
      <c r="H43" s="46"/>
    </row>
    <row r="44" customFormat="false" ht="12.75" hidden="false" customHeight="false" outlineLevel="0" collapsed="false">
      <c r="A44" s="20" t="s">
        <v>199</v>
      </c>
      <c r="B44" s="28" t="n">
        <v>1</v>
      </c>
      <c r="C44" s="28" t="s">
        <v>178</v>
      </c>
      <c r="D44" s="56" t="n">
        <v>3</v>
      </c>
      <c r="E44" s="45" t="n">
        <v>0</v>
      </c>
      <c r="F44" s="46" t="n">
        <f aca="false">D44*B44</f>
        <v>3</v>
      </c>
      <c r="G44" s="46" t="n">
        <f aca="false">F44*(1-E44)</f>
        <v>3</v>
      </c>
      <c r="H44" s="46" t="n">
        <f aca="false">+F44*E44</f>
        <v>0</v>
      </c>
    </row>
    <row r="45" customFormat="false" ht="12.75" hidden="false" customHeight="false" outlineLevel="0" collapsed="false">
      <c r="A45" s="20" t="s">
        <v>200</v>
      </c>
      <c r="B45" s="28" t="n">
        <v>1</v>
      </c>
      <c r="C45" s="28" t="s">
        <v>178</v>
      </c>
      <c r="D45" s="56" t="n">
        <v>6</v>
      </c>
      <c r="E45" s="45" t="n">
        <v>0</v>
      </c>
      <c r="F45" s="46" t="n">
        <f aca="false">D45*B45</f>
        <v>6</v>
      </c>
      <c r="G45" s="46" t="n">
        <f aca="false">F45*(1-E45)</f>
        <v>6</v>
      </c>
      <c r="H45" s="46" t="n">
        <f aca="false">+F45*E45</f>
        <v>0</v>
      </c>
    </row>
    <row r="46" customFormat="false" ht="12.75" hidden="false" customHeight="false" outlineLevel="0" collapsed="false">
      <c r="A46" s="20" t="s">
        <v>219</v>
      </c>
      <c r="B46" s="28" t="n">
        <v>1</v>
      </c>
      <c r="C46" s="28" t="s">
        <v>178</v>
      </c>
      <c r="D46" s="56" t="n">
        <v>18</v>
      </c>
      <c r="E46" s="45" t="n">
        <v>1</v>
      </c>
      <c r="F46" s="46" t="n">
        <f aca="false">D46*B46</f>
        <v>18</v>
      </c>
      <c r="G46" s="46" t="n">
        <f aca="false">F46*(1-E46)</f>
        <v>0</v>
      </c>
      <c r="H46" s="46" t="n">
        <f aca="false">+F46*E46</f>
        <v>18</v>
      </c>
    </row>
    <row r="47" customFormat="false" ht="12.75" hidden="false" customHeight="false" outlineLevel="0" collapsed="false">
      <c r="A47" s="20" t="s">
        <v>220</v>
      </c>
      <c r="B47" s="28" t="n">
        <v>1</v>
      </c>
      <c r="C47" s="28" t="s">
        <v>178</v>
      </c>
      <c r="D47" s="56" t="n">
        <v>10</v>
      </c>
      <c r="E47" s="45" t="n">
        <v>1</v>
      </c>
      <c r="F47" s="46" t="n">
        <f aca="false">D47*B47</f>
        <v>10</v>
      </c>
      <c r="G47" s="46" t="n">
        <f aca="false">F47*(1-E47)</f>
        <v>0</v>
      </c>
      <c r="H47" s="46" t="n">
        <f aca="false">+F47*E47</f>
        <v>10</v>
      </c>
    </row>
    <row r="48" customFormat="false" ht="12.75" hidden="false" customHeight="false" outlineLevel="0" collapsed="false">
      <c r="A48" s="20" t="s">
        <v>203</v>
      </c>
      <c r="B48" s="28" t="n">
        <v>1</v>
      </c>
      <c r="C48" s="28" t="s">
        <v>178</v>
      </c>
      <c r="D48" s="56" t="n">
        <v>0.5</v>
      </c>
      <c r="E48" s="45" t="n">
        <v>0</v>
      </c>
      <c r="F48" s="46" t="n">
        <f aca="false">D48*B48</f>
        <v>0.5</v>
      </c>
      <c r="G48" s="46" t="n">
        <f aca="false">F48*(1-E48)</f>
        <v>0.5</v>
      </c>
      <c r="H48" s="46" t="n">
        <f aca="false">+F48*E48</f>
        <v>0</v>
      </c>
    </row>
    <row r="49" customFormat="false" ht="12.75" hidden="false" customHeight="false" outlineLevel="0" collapsed="false">
      <c r="A49" s="19" t="s">
        <v>145</v>
      </c>
      <c r="B49" s="75" t="n">
        <f aca="false">'2011 Universal Input Prices'!$B$32</f>
        <v>0.06</v>
      </c>
      <c r="C49" s="28"/>
      <c r="D49" s="64"/>
      <c r="E49" s="76"/>
      <c r="F49" s="46" t="n">
        <f aca="false">(SUM(F16:F48)-SUM(F29:F31))*$B49/2</f>
        <v>15.3299423076923</v>
      </c>
      <c r="G49" s="46" t="n">
        <f aca="false">(SUM(G16:G48)-SUM(G29:G31))*$B49/2</f>
        <v>12.8078567307692</v>
      </c>
      <c r="H49" s="46" t="n">
        <f aca="false">(SUM(H16:H48)-SUM(H29:H31))*$B49/2</f>
        <v>2.52208557692308</v>
      </c>
    </row>
    <row r="50" customFormat="false" ht="12.75" hidden="false" customHeight="false" outlineLevel="0" collapsed="false">
      <c r="A50" s="19"/>
      <c r="B50" s="29"/>
      <c r="C50" s="28"/>
      <c r="D50" s="30"/>
      <c r="E50" s="52"/>
      <c r="F50" s="46"/>
      <c r="G50" s="46"/>
      <c r="H50" s="46"/>
    </row>
    <row r="51" customFormat="false" ht="12.75" hidden="false" customHeight="false" outlineLevel="0" collapsed="false">
      <c r="A51" s="19" t="s">
        <v>204</v>
      </c>
      <c r="B51" s="29"/>
      <c r="C51" s="28"/>
      <c r="D51" s="30"/>
      <c r="E51" s="67"/>
      <c r="F51" s="46" t="n">
        <f aca="false">SUM(F16:F49)</f>
        <v>826.328019230769</v>
      </c>
      <c r="G51" s="46" t="n">
        <f aca="false">SUM(G16:G49)</f>
        <v>694.736414423077</v>
      </c>
      <c r="H51" s="46" t="n">
        <f aca="false">SUM(H16:H49)</f>
        <v>131.591604807692</v>
      </c>
    </row>
    <row r="52" customFormat="false" ht="15" hidden="false" customHeight="false" outlineLevel="0" collapsed="false">
      <c r="A52" s="31" t="s">
        <v>205</v>
      </c>
      <c r="B52" s="65"/>
      <c r="C52" s="66"/>
      <c r="D52" s="30"/>
      <c r="E52" s="52"/>
      <c r="F52" s="68" t="n">
        <f aca="false">F12-F51</f>
        <v>904.671980769231</v>
      </c>
      <c r="G52" s="68" t="n">
        <f aca="false">G12-G51</f>
        <v>603.513585576923</v>
      </c>
      <c r="H52" s="68" t="n">
        <f aca="false">H12-H51</f>
        <v>301.158395192308</v>
      </c>
    </row>
    <row r="53" customFormat="false" ht="12.75" hidden="false" customHeight="false" outlineLevel="0" collapsed="false">
      <c r="A53" s="19"/>
      <c r="B53" s="29"/>
      <c r="C53" s="28"/>
      <c r="D53" s="30"/>
      <c r="E53" s="52"/>
      <c r="F53" s="46"/>
      <c r="G53" s="46"/>
      <c r="H53" s="46"/>
    </row>
    <row r="54" customFormat="false" ht="12.75" hidden="false" customHeight="false" outlineLevel="0" collapsed="false">
      <c r="A54" s="19" t="s">
        <v>206</v>
      </c>
      <c r="B54" s="29"/>
      <c r="C54" s="28"/>
      <c r="D54" s="30"/>
      <c r="E54" s="52"/>
      <c r="F54" s="46"/>
      <c r="G54" s="46"/>
      <c r="H54" s="46"/>
    </row>
    <row r="55" customFormat="false" ht="12.75" hidden="false" customHeight="false" outlineLevel="0" collapsed="false">
      <c r="A55" s="20" t="s">
        <v>199</v>
      </c>
      <c r="B55" s="28" t="n">
        <v>1</v>
      </c>
      <c r="C55" s="28" t="s">
        <v>178</v>
      </c>
      <c r="D55" s="56" t="n">
        <v>10</v>
      </c>
      <c r="E55" s="45" t="n">
        <v>0</v>
      </c>
      <c r="F55" s="46" t="n">
        <f aca="false">D55*B55</f>
        <v>10</v>
      </c>
      <c r="G55" s="46" t="n">
        <f aca="false">F55*(1-E55)</f>
        <v>10</v>
      </c>
      <c r="H55" s="46" t="n">
        <f aca="false">+F55*E55</f>
        <v>0</v>
      </c>
    </row>
    <row r="56" customFormat="false" ht="12.75" hidden="false" customHeight="false" outlineLevel="0" collapsed="false">
      <c r="A56" s="20" t="s">
        <v>200</v>
      </c>
      <c r="B56" s="28" t="n">
        <v>1</v>
      </c>
      <c r="C56" s="28" t="s">
        <v>178</v>
      </c>
      <c r="D56" s="56" t="n">
        <v>12</v>
      </c>
      <c r="E56" s="45" t="n">
        <v>0</v>
      </c>
      <c r="F56" s="46" t="n">
        <f aca="false">D56*B56</f>
        <v>12</v>
      </c>
      <c r="G56" s="46" t="n">
        <f aca="false">F56*(1-E56)</f>
        <v>12</v>
      </c>
      <c r="H56" s="46" t="n">
        <f aca="false">+F56*E56</f>
        <v>0</v>
      </c>
    </row>
    <row r="57" customFormat="false" ht="12.75" hidden="false" customHeight="false" outlineLevel="0" collapsed="false">
      <c r="A57" s="20" t="s">
        <v>219</v>
      </c>
      <c r="B57" s="28" t="n">
        <v>1</v>
      </c>
      <c r="C57" s="28" t="s">
        <v>178</v>
      </c>
      <c r="D57" s="56" t="n">
        <v>60</v>
      </c>
      <c r="E57" s="45" t="n">
        <v>1</v>
      </c>
      <c r="F57" s="46" t="n">
        <f aca="false">D57*B57</f>
        <v>60</v>
      </c>
      <c r="G57" s="46" t="n">
        <f aca="false">F57*(1-E57)</f>
        <v>0</v>
      </c>
      <c r="H57" s="46" t="n">
        <f aca="false">+F57*E57</f>
        <v>60</v>
      </c>
    </row>
    <row r="58" customFormat="false" ht="12.75" hidden="false" customHeight="false" outlineLevel="0" collapsed="false">
      <c r="A58" s="20" t="s">
        <v>220</v>
      </c>
      <c r="B58" s="28" t="n">
        <v>1</v>
      </c>
      <c r="C58" s="28" t="s">
        <v>178</v>
      </c>
      <c r="D58" s="56" t="n">
        <v>15</v>
      </c>
      <c r="E58" s="45" t="n">
        <v>1</v>
      </c>
      <c r="F58" s="46" t="n">
        <f aca="false">D58*B58</f>
        <v>15</v>
      </c>
      <c r="G58" s="46" t="n">
        <f aca="false">F58*(1-E58)</f>
        <v>0</v>
      </c>
      <c r="H58" s="46" t="n">
        <f aca="false">+F58*E58</f>
        <v>15</v>
      </c>
    </row>
    <row r="59" customFormat="false" ht="12.75" hidden="false" customHeight="false" outlineLevel="0" collapsed="false">
      <c r="A59" s="20" t="s">
        <v>203</v>
      </c>
      <c r="B59" s="28" t="n">
        <v>1</v>
      </c>
      <c r="C59" s="28" t="s">
        <v>178</v>
      </c>
      <c r="D59" s="56" t="n">
        <v>1.25</v>
      </c>
      <c r="E59" s="45" t="n">
        <v>0</v>
      </c>
      <c r="F59" s="46" t="n">
        <f aca="false">D59*B59</f>
        <v>1.25</v>
      </c>
      <c r="G59" s="46" t="n">
        <f aca="false">F59*(1-E59)</f>
        <v>1.25</v>
      </c>
      <c r="H59" s="46" t="n">
        <f aca="false">+F59*E59</f>
        <v>0</v>
      </c>
    </row>
    <row r="60" customFormat="false" ht="12.75" hidden="false" customHeight="false" outlineLevel="0" collapsed="false">
      <c r="A60" s="20" t="s">
        <v>207</v>
      </c>
      <c r="B60" s="28" t="n">
        <v>1</v>
      </c>
      <c r="C60" s="28" t="s">
        <v>178</v>
      </c>
      <c r="D60" s="56" t="n">
        <v>30</v>
      </c>
      <c r="E60" s="45" t="n">
        <v>0</v>
      </c>
      <c r="F60" s="46" t="n">
        <f aca="false">D60*B60</f>
        <v>30</v>
      </c>
      <c r="G60" s="46" t="n">
        <f aca="false">F60*(1-E60)</f>
        <v>30</v>
      </c>
      <c r="H60" s="46" t="n">
        <f aca="false">+F60*E60</f>
        <v>0</v>
      </c>
    </row>
    <row r="61" customFormat="false" ht="12.75" hidden="false" customHeight="false" outlineLevel="0" collapsed="false">
      <c r="A61" s="20" t="s">
        <v>208</v>
      </c>
      <c r="B61" s="28" t="n">
        <v>1</v>
      </c>
      <c r="C61" s="28" t="s">
        <v>178</v>
      </c>
      <c r="D61" s="56" t="n">
        <v>2</v>
      </c>
      <c r="E61" s="45" t="n">
        <v>0</v>
      </c>
      <c r="F61" s="46" t="n">
        <f aca="false">B61*D61</f>
        <v>2</v>
      </c>
      <c r="G61" s="46" t="n">
        <f aca="false">F61*(1-E61)</f>
        <v>2</v>
      </c>
      <c r="H61" s="46" t="n">
        <f aca="false">+F61*E61</f>
        <v>0</v>
      </c>
    </row>
    <row r="62" customFormat="false" ht="12.75" hidden="false" customHeight="false" outlineLevel="0" collapsed="false">
      <c r="A62" s="20" t="s">
        <v>209</v>
      </c>
      <c r="B62" s="71" t="n">
        <v>1</v>
      </c>
      <c r="C62" s="28" t="s">
        <v>178</v>
      </c>
      <c r="D62" s="56" t="n">
        <v>75</v>
      </c>
      <c r="E62" s="45" t="n">
        <v>1</v>
      </c>
      <c r="F62" s="46" t="n">
        <f aca="false">D62*B62</f>
        <v>75</v>
      </c>
      <c r="G62" s="46" t="n">
        <f aca="false">IF($H$5="Cash",D62,F62*(1-E62))</f>
        <v>0</v>
      </c>
      <c r="H62" s="46" t="n">
        <f aca="false">IF($H$5="Cash",0,F62*E62)</f>
        <v>75</v>
      </c>
    </row>
    <row r="63" customFormat="false" ht="12.75" hidden="false" customHeight="false" outlineLevel="0" collapsed="false">
      <c r="A63" s="20" t="s">
        <v>210</v>
      </c>
      <c r="B63" s="71" t="n">
        <v>1</v>
      </c>
      <c r="C63" s="28" t="s">
        <v>178</v>
      </c>
      <c r="D63" s="56" t="n">
        <v>12</v>
      </c>
      <c r="E63" s="45" t="n">
        <v>1</v>
      </c>
      <c r="F63" s="46" t="n">
        <f aca="false">B63*D63</f>
        <v>12</v>
      </c>
      <c r="G63" s="46" t="n">
        <f aca="false">F63*(1-E63)</f>
        <v>0</v>
      </c>
      <c r="H63" s="46" t="n">
        <f aca="false">+F63*E63</f>
        <v>12</v>
      </c>
    </row>
    <row r="64" customFormat="false" ht="12.75" hidden="false" customHeight="false" outlineLevel="0" collapsed="false">
      <c r="A64" s="19" t="s">
        <v>211</v>
      </c>
      <c r="B64" s="28"/>
      <c r="C64" s="28"/>
      <c r="D64" s="29"/>
      <c r="E64" s="29"/>
      <c r="F64" s="46" t="n">
        <f aca="false">SUM(F55:F63)</f>
        <v>217.25</v>
      </c>
      <c r="G64" s="46" t="n">
        <f aca="false">SUM(G55:G63)</f>
        <v>55.25</v>
      </c>
      <c r="H64" s="46" t="n">
        <f aca="false">SUM(H55:H63)</f>
        <v>162</v>
      </c>
    </row>
    <row r="65" customFormat="false" ht="12.75" hidden="false" customHeight="false" outlineLevel="0" collapsed="false">
      <c r="A65" s="19" t="s">
        <v>212</v>
      </c>
      <c r="B65" s="28"/>
      <c r="C65" s="28"/>
      <c r="D65" s="29"/>
      <c r="E65" s="29"/>
      <c r="F65" s="46" t="n">
        <f aca="false">F51+F64</f>
        <v>1043.57801923077</v>
      </c>
      <c r="G65" s="46" t="n">
        <f aca="false">G51+G64</f>
        <v>749.986414423077</v>
      </c>
      <c r="H65" s="46" t="n">
        <f aca="false">H51+H64</f>
        <v>293.591604807692</v>
      </c>
    </row>
    <row r="66" customFormat="false" ht="15" hidden="false" customHeight="false" outlineLevel="0" collapsed="false">
      <c r="A66" s="31" t="s">
        <v>213</v>
      </c>
      <c r="B66" s="28"/>
      <c r="C66" s="28"/>
      <c r="D66" s="29"/>
      <c r="E66" s="19"/>
      <c r="F66" s="68" t="n">
        <f aca="false">F12-F65</f>
        <v>687.421980769231</v>
      </c>
      <c r="G66" s="68" t="n">
        <f aca="false">G12-G65</f>
        <v>548.263585576923</v>
      </c>
      <c r="H66" s="68" t="n">
        <f aca="false">H12-H65</f>
        <v>139.158395192308</v>
      </c>
    </row>
    <row r="67" customFormat="false" ht="12.75" hidden="false" customHeight="false" outlineLevel="0" collapsed="false">
      <c r="A67" s="19"/>
      <c r="B67" s="28"/>
      <c r="C67" s="28"/>
      <c r="D67" s="29"/>
      <c r="E67" s="19"/>
      <c r="F67" s="30"/>
      <c r="G67" s="30"/>
      <c r="H67" s="30"/>
    </row>
    <row r="68" customFormat="false" ht="12.75" hidden="false" customHeight="false" outlineLevel="0" collapsed="false">
      <c r="A68" s="31" t="s">
        <v>153</v>
      </c>
      <c r="B68" s="19"/>
      <c r="C68" s="19"/>
      <c r="D68" s="19"/>
      <c r="E68" s="33"/>
      <c r="F68" s="19"/>
      <c r="G68" s="19"/>
      <c r="H68" s="19"/>
    </row>
    <row r="69" customFormat="false" ht="12.75" hidden="false" customHeight="false" outlineLevel="0" collapsed="false">
      <c r="B69" s="32"/>
      <c r="C69" s="32"/>
      <c r="D69" s="33"/>
      <c r="F69" s="34"/>
      <c r="G69" s="34"/>
      <c r="H69" s="34"/>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row>
    <row r="3" customFormat="false" ht="12.75" hidden="false" customHeight="false" outlineLevel="0" collapsed="false">
      <c r="A3" s="36" t="s">
        <v>8</v>
      </c>
      <c r="B3" s="36"/>
      <c r="C3" s="36"/>
      <c r="D3" s="36"/>
      <c r="E3" s="36"/>
      <c r="F3" s="36"/>
      <c r="G3" s="36"/>
      <c r="H3" s="36"/>
    </row>
    <row r="4" customFormat="false" ht="12.75" hidden="false" customHeight="false" outlineLevel="0" collapsed="false">
      <c r="A4" s="36" t="s">
        <v>156</v>
      </c>
      <c r="B4" s="36"/>
      <c r="C4" s="36"/>
      <c r="D4" s="36"/>
      <c r="E4" s="36"/>
      <c r="F4" s="36"/>
      <c r="G4" s="36"/>
      <c r="H4" s="36"/>
    </row>
    <row r="5" customFormat="false" ht="12.75" hidden="false" customHeight="false" outlineLevel="0" collapsed="false">
      <c r="A5" s="19"/>
      <c r="B5" s="37"/>
      <c r="C5" s="37"/>
      <c r="D5" s="37"/>
      <c r="E5" s="37"/>
      <c r="F5" s="38" t="s">
        <v>157</v>
      </c>
      <c r="G5" s="38"/>
      <c r="H5" s="39" t="s">
        <v>158</v>
      </c>
      <c r="I5" s="40" t="s">
        <v>158</v>
      </c>
    </row>
    <row r="6" customFormat="false" ht="12.75" hidden="false" customHeight="false" outlineLevel="0" collapsed="false">
      <c r="A6" s="19" t="s">
        <v>159</v>
      </c>
      <c r="B6" s="28" t="s">
        <v>160</v>
      </c>
      <c r="C6" s="28" t="s">
        <v>104</v>
      </c>
      <c r="D6" s="28" t="s">
        <v>103</v>
      </c>
      <c r="E6" s="28" t="s">
        <v>161</v>
      </c>
      <c r="F6" s="41" t="s">
        <v>162</v>
      </c>
      <c r="G6" s="41"/>
      <c r="H6" s="41"/>
      <c r="I6" s="42" t="s">
        <v>163</v>
      </c>
    </row>
    <row r="7" customFormat="false" ht="12.75" hidden="false" customHeight="false" outlineLevel="0" collapsed="false">
      <c r="A7" s="19"/>
      <c r="B7" s="28"/>
      <c r="C7" s="28"/>
      <c r="D7" s="28"/>
      <c r="E7" s="28" t="s">
        <v>158</v>
      </c>
      <c r="F7" s="28" t="s">
        <v>164</v>
      </c>
      <c r="G7" s="28" t="s">
        <v>165</v>
      </c>
      <c r="H7" s="28" t="s">
        <v>161</v>
      </c>
    </row>
    <row r="8" customFormat="false" ht="12.75" hidden="false" customHeight="false" outlineLevel="0" collapsed="false">
      <c r="A8" s="19" t="s">
        <v>166</v>
      </c>
      <c r="B8" s="28"/>
      <c r="C8" s="28"/>
      <c r="D8" s="28"/>
      <c r="E8" s="28"/>
      <c r="F8" s="28"/>
      <c r="G8" s="28"/>
      <c r="H8" s="28"/>
    </row>
    <row r="9" customFormat="false" ht="12.75" hidden="false" customHeight="false" outlineLevel="0" collapsed="false">
      <c r="A9" s="20" t="s">
        <v>221</v>
      </c>
      <c r="B9" s="77" t="n">
        <v>2.25</v>
      </c>
      <c r="C9" s="28" t="s">
        <v>106</v>
      </c>
      <c r="D9" s="48" t="n">
        <f aca="false">'2011 Universal Input Prices'!$B$13</f>
        <v>775</v>
      </c>
      <c r="E9" s="45" t="n">
        <v>0.25</v>
      </c>
      <c r="F9" s="46" t="n">
        <f aca="false">D9*B9</f>
        <v>1743.75</v>
      </c>
      <c r="G9" s="46" t="n">
        <f aca="false">F9*(1-E9)</f>
        <v>1307.8125</v>
      </c>
      <c r="H9" s="46" t="n">
        <f aca="false">IF(H5="Cash",D58,F9*E9)</f>
        <v>435.9375</v>
      </c>
    </row>
    <row r="10" customFormat="false" ht="12.75" hidden="false" customHeight="false" outlineLevel="0" collapsed="false">
      <c r="A10" s="49"/>
      <c r="B10" s="78"/>
      <c r="C10" s="51"/>
      <c r="D10" s="30"/>
      <c r="E10" s="59"/>
      <c r="F10" s="46"/>
      <c r="G10" s="46"/>
      <c r="H10" s="46"/>
    </row>
    <row r="11" customFormat="false" ht="12.75" hidden="false" customHeight="false" outlineLevel="0" collapsed="false">
      <c r="A11" s="19" t="s">
        <v>172</v>
      </c>
      <c r="B11" s="28"/>
      <c r="C11" s="28"/>
      <c r="D11" s="30"/>
      <c r="E11" s="59"/>
      <c r="F11" s="46" t="n">
        <f aca="false">F9</f>
        <v>1743.75</v>
      </c>
      <c r="G11" s="46" t="n">
        <f aca="false">G9</f>
        <v>1307.8125</v>
      </c>
      <c r="H11" s="46" t="n">
        <f aca="false">H9</f>
        <v>435.9375</v>
      </c>
    </row>
    <row r="12" customFormat="false" ht="12.75" hidden="false" customHeight="false" outlineLevel="0" collapsed="false">
      <c r="A12" s="19"/>
      <c r="B12" s="28"/>
      <c r="C12" s="28"/>
      <c r="D12" s="30"/>
      <c r="E12" s="59"/>
      <c r="F12" s="46"/>
      <c r="G12" s="46"/>
      <c r="H12" s="46"/>
    </row>
    <row r="13" customFormat="false" ht="12.75" hidden="false" customHeight="false" outlineLevel="0" collapsed="false">
      <c r="A13" s="19" t="s">
        <v>173</v>
      </c>
      <c r="B13" s="28"/>
      <c r="C13" s="28"/>
      <c r="D13" s="30"/>
      <c r="E13" s="59"/>
      <c r="F13" s="46"/>
      <c r="G13" s="46"/>
      <c r="H13" s="46"/>
    </row>
    <row r="14" customFormat="false" ht="12.75" hidden="false" customHeight="false" outlineLevel="0" collapsed="false">
      <c r="A14" s="19" t="s">
        <v>174</v>
      </c>
      <c r="B14" s="28"/>
      <c r="C14" s="28"/>
      <c r="D14" s="30"/>
      <c r="E14" s="59"/>
      <c r="F14" s="46"/>
      <c r="G14" s="46"/>
      <c r="H14" s="46"/>
    </row>
    <row r="15" customFormat="false" ht="12.75" hidden="false" customHeight="false" outlineLevel="0" collapsed="false">
      <c r="A15" s="20" t="s">
        <v>222</v>
      </c>
      <c r="B15" s="62" t="n">
        <v>100</v>
      </c>
      <c r="C15" s="28" t="s">
        <v>168</v>
      </c>
      <c r="D15" s="54" t="n">
        <v>0.81</v>
      </c>
      <c r="E15" s="45" t="n">
        <v>0</v>
      </c>
      <c r="F15" s="46" t="n">
        <f aca="false">D15*B15</f>
        <v>81</v>
      </c>
      <c r="G15" s="46" t="n">
        <f aca="false">F15*(1-E15)</f>
        <v>81</v>
      </c>
      <c r="H15" s="46" t="n">
        <f aca="false">F15*E15</f>
        <v>0</v>
      </c>
    </row>
    <row r="16" customFormat="false" ht="12.75" hidden="false" customHeight="false" outlineLevel="0" collapsed="false">
      <c r="A16" s="20" t="s">
        <v>223</v>
      </c>
      <c r="B16" s="53" t="n">
        <v>1</v>
      </c>
      <c r="C16" s="28" t="s">
        <v>178</v>
      </c>
      <c r="D16" s="56" t="n">
        <v>6</v>
      </c>
      <c r="E16" s="45" t="n">
        <v>0</v>
      </c>
      <c r="F16" s="46" t="n">
        <f aca="false">D16*B16</f>
        <v>6</v>
      </c>
      <c r="G16" s="46" t="n">
        <f aca="false">F16*(1-E16)</f>
        <v>6</v>
      </c>
      <c r="H16" s="46" t="n">
        <f aca="false">F16*E16</f>
        <v>0</v>
      </c>
    </row>
    <row r="17" customFormat="false" ht="12.75" hidden="false" customHeight="false" outlineLevel="0" collapsed="false">
      <c r="A17" s="19" t="s">
        <v>130</v>
      </c>
      <c r="B17" s="57"/>
      <c r="C17" s="28"/>
      <c r="D17" s="58"/>
      <c r="E17" s="59"/>
      <c r="F17" s="46"/>
      <c r="G17" s="46"/>
      <c r="H17" s="46"/>
    </row>
    <row r="18" customFormat="false" ht="12.75" hidden="false" customHeight="false" outlineLevel="0" collapsed="false">
      <c r="A18" s="20" t="s">
        <v>132</v>
      </c>
      <c r="B18" s="53" t="n">
        <v>50</v>
      </c>
      <c r="C18" s="28" t="s">
        <v>168</v>
      </c>
      <c r="D18" s="21" t="n">
        <f aca="false">'2011 Universal Input Prices'!$B$26</f>
        <v>0.701923076923077</v>
      </c>
      <c r="E18" s="45" t="n">
        <v>0.25</v>
      </c>
      <c r="F18" s="46" t="n">
        <f aca="false">D18*B18</f>
        <v>35.0961538461539</v>
      </c>
      <c r="G18" s="46" t="n">
        <f aca="false">F18*(1-E18)</f>
        <v>26.3221153846154</v>
      </c>
      <c r="H18" s="46" t="n">
        <f aca="false">F18*E18</f>
        <v>8.77403846153846</v>
      </c>
    </row>
    <row r="19" customFormat="false" ht="12.75" hidden="false" customHeight="false" outlineLevel="0" collapsed="false">
      <c r="A19" s="20" t="s">
        <v>135</v>
      </c>
      <c r="B19" s="53" t="n">
        <v>80</v>
      </c>
      <c r="C19" s="28" t="s">
        <v>168</v>
      </c>
      <c r="D19" s="21" t="n">
        <f aca="false">'2011 Universal Input Prices'!$B$27</f>
        <v>0.625</v>
      </c>
      <c r="E19" s="45" t="n">
        <v>0.25</v>
      </c>
      <c r="F19" s="46" t="n">
        <f aca="false">D19*B19</f>
        <v>50</v>
      </c>
      <c r="G19" s="46" t="n">
        <f aca="false">F19*(1-E19)</f>
        <v>37.5</v>
      </c>
      <c r="H19" s="46" t="n">
        <f aca="false">F19*E19</f>
        <v>12.5</v>
      </c>
    </row>
    <row r="20" customFormat="false" ht="12.75" hidden="false" customHeight="false" outlineLevel="0" collapsed="false">
      <c r="A20" s="19" t="s">
        <v>179</v>
      </c>
      <c r="B20" s="60"/>
      <c r="C20" s="28"/>
      <c r="D20" s="30"/>
      <c r="E20" s="59"/>
      <c r="F20" s="46"/>
      <c r="G20" s="46"/>
      <c r="H20" s="46"/>
    </row>
    <row r="21" customFormat="false" ht="12.75" hidden="false" customHeight="false" outlineLevel="0" collapsed="false">
      <c r="A21" s="20" t="s">
        <v>224</v>
      </c>
      <c r="B21" s="53" t="n">
        <v>1</v>
      </c>
      <c r="C21" s="28" t="s">
        <v>178</v>
      </c>
      <c r="D21" s="56" t="n">
        <v>15</v>
      </c>
      <c r="E21" s="45" t="n">
        <v>0</v>
      </c>
      <c r="F21" s="46" t="n">
        <f aca="false">D21*B21</f>
        <v>15</v>
      </c>
      <c r="G21" s="46" t="n">
        <f aca="false">F21*(1-E21)</f>
        <v>15</v>
      </c>
      <c r="H21" s="46" t="n">
        <f aca="false">F21*E21</f>
        <v>0</v>
      </c>
    </row>
    <row r="22" customFormat="false" ht="12.75" hidden="false" customHeight="false" outlineLevel="0" collapsed="false">
      <c r="A22" s="20" t="s">
        <v>183</v>
      </c>
      <c r="B22" s="53" t="n">
        <v>1</v>
      </c>
      <c r="C22" s="28" t="s">
        <v>178</v>
      </c>
      <c r="D22" s="56" t="n">
        <v>4.5</v>
      </c>
      <c r="E22" s="45" t="n">
        <v>0.25</v>
      </c>
      <c r="F22" s="46" t="n">
        <f aca="false">D22*B22</f>
        <v>4.5</v>
      </c>
      <c r="G22" s="46" t="n">
        <f aca="false">F22*(1-E22)</f>
        <v>3.375</v>
      </c>
      <c r="H22" s="46" t="n">
        <f aca="false">F22*E22</f>
        <v>1.125</v>
      </c>
    </row>
    <row r="23" customFormat="false" ht="12.75" hidden="false" customHeight="false" outlineLevel="0" collapsed="false">
      <c r="A23" s="20" t="s">
        <v>225</v>
      </c>
      <c r="B23" s="53" t="n">
        <v>1</v>
      </c>
      <c r="C23" s="28" t="s">
        <v>178</v>
      </c>
      <c r="D23" s="56" t="n">
        <v>42</v>
      </c>
      <c r="E23" s="45" t="n">
        <v>0.25</v>
      </c>
      <c r="F23" s="46" t="n">
        <f aca="false">D23*B23</f>
        <v>42</v>
      </c>
      <c r="G23" s="46" t="n">
        <f aca="false">F23*(1-E23)</f>
        <v>31.5</v>
      </c>
      <c r="H23" s="46" t="n">
        <f aca="false">F23*E23</f>
        <v>10.5</v>
      </c>
    </row>
    <row r="24" customFormat="false" ht="12.75" hidden="false" customHeight="false" outlineLevel="0" collapsed="false">
      <c r="A24" s="20" t="s">
        <v>226</v>
      </c>
      <c r="B24" s="53" t="n">
        <v>1</v>
      </c>
      <c r="C24" s="28" t="s">
        <v>178</v>
      </c>
      <c r="D24" s="56" t="n">
        <v>25</v>
      </c>
      <c r="E24" s="45" t="n">
        <v>0.25</v>
      </c>
      <c r="F24" s="46" t="n">
        <f aca="false">D24*B24</f>
        <v>25</v>
      </c>
      <c r="G24" s="46" t="n">
        <f aca="false">F24*(1-E24)</f>
        <v>18.75</v>
      </c>
      <c r="H24" s="46" t="n">
        <f aca="false">F24*E24</f>
        <v>6.25</v>
      </c>
    </row>
    <row r="25" customFormat="false" ht="12.75" hidden="false" customHeight="false" outlineLevel="0" collapsed="false">
      <c r="A25" s="20" t="s">
        <v>227</v>
      </c>
      <c r="B25" s="79" t="n">
        <f aca="false">$B$9</f>
        <v>2.25</v>
      </c>
      <c r="C25" s="28" t="s">
        <v>106</v>
      </c>
      <c r="D25" s="56" t="n">
        <v>60</v>
      </c>
      <c r="E25" s="45" t="n">
        <v>0.25</v>
      </c>
      <c r="F25" s="46" t="n">
        <f aca="false">D25*B25</f>
        <v>135</v>
      </c>
      <c r="G25" s="46" t="n">
        <f aca="false">F25*(1-E25)</f>
        <v>101.25</v>
      </c>
      <c r="H25" s="46" t="n">
        <f aca="false">F25*E25</f>
        <v>33.75</v>
      </c>
    </row>
    <row r="26" customFormat="false" ht="12.75" hidden="false" customHeight="false" outlineLevel="0" collapsed="false">
      <c r="A26" s="80" t="s">
        <v>228</v>
      </c>
      <c r="B26" s="79" t="n">
        <f aca="false">$B$9</f>
        <v>2.25</v>
      </c>
      <c r="C26" s="28" t="s">
        <v>106</v>
      </c>
      <c r="D26" s="56" t="n">
        <v>30</v>
      </c>
      <c r="E26" s="45" t="n">
        <v>0.25</v>
      </c>
      <c r="F26" s="46" t="n">
        <f aca="false">D26*B26</f>
        <v>67.5</v>
      </c>
      <c r="G26" s="46" t="n">
        <f aca="false">F26*(1-E26)</f>
        <v>50.625</v>
      </c>
      <c r="H26" s="46" t="n">
        <f aca="false">F26*E26</f>
        <v>16.875</v>
      </c>
    </row>
    <row r="27" customFormat="false" ht="12.75" hidden="false" customHeight="false" outlineLevel="0" collapsed="false">
      <c r="A27" s="81" t="s">
        <v>229</v>
      </c>
      <c r="B27" s="53" t="n">
        <v>1</v>
      </c>
      <c r="C27" s="28" t="s">
        <v>178</v>
      </c>
      <c r="D27" s="56" t="n">
        <v>12</v>
      </c>
      <c r="E27" s="45" t="n">
        <v>0.25</v>
      </c>
      <c r="F27" s="46" t="n">
        <f aca="false">D27*B27</f>
        <v>12</v>
      </c>
      <c r="G27" s="46" t="n">
        <f aca="false">F27*(1-E27)</f>
        <v>9</v>
      </c>
      <c r="H27" s="46" t="n">
        <f aca="false">F27*E27</f>
        <v>3</v>
      </c>
    </row>
    <row r="28" customFormat="false" ht="12.75" hidden="false" customHeight="false" outlineLevel="0" collapsed="false">
      <c r="A28" s="80" t="s">
        <v>189</v>
      </c>
      <c r="B28" s="53" t="n">
        <v>1</v>
      </c>
      <c r="C28" s="28" t="s">
        <v>178</v>
      </c>
      <c r="D28" s="56" t="n">
        <v>15</v>
      </c>
      <c r="E28" s="45" t="n">
        <v>0</v>
      </c>
      <c r="F28" s="46" t="n">
        <f aca="false">D28*B28</f>
        <v>15</v>
      </c>
      <c r="G28" s="46" t="n">
        <f aca="false">F28*(1-E28)</f>
        <v>15</v>
      </c>
      <c r="H28" s="46" t="n">
        <f aca="false">F28*E28</f>
        <v>0</v>
      </c>
    </row>
    <row r="29" customFormat="false" ht="12.75" hidden="false" customHeight="false" outlineLevel="0" collapsed="false">
      <c r="A29" s="20" t="s">
        <v>190</v>
      </c>
      <c r="B29" s="53" t="n">
        <v>1</v>
      </c>
      <c r="C29" s="28" t="s">
        <v>178</v>
      </c>
      <c r="D29" s="56" t="n">
        <v>0</v>
      </c>
      <c r="E29" s="45" t="n">
        <v>0</v>
      </c>
      <c r="F29" s="46" t="n">
        <f aca="false">D29*B29</f>
        <v>0</v>
      </c>
      <c r="G29" s="46" t="n">
        <f aca="false">F29*(1-E29)</f>
        <v>0</v>
      </c>
      <c r="H29" s="46" t="n">
        <f aca="false">F29*E29</f>
        <v>0</v>
      </c>
    </row>
    <row r="30" customFormat="false" ht="12.75" hidden="false" customHeight="false" outlineLevel="0" collapsed="false">
      <c r="A30" s="61" t="s">
        <v>191</v>
      </c>
      <c r="B30" s="53" t="n">
        <v>1</v>
      </c>
      <c r="C30" s="62" t="s">
        <v>178</v>
      </c>
      <c r="D30" s="56" t="n">
        <v>0</v>
      </c>
      <c r="E30" s="45" t="n">
        <v>0</v>
      </c>
      <c r="F30" s="46" t="n">
        <f aca="false">D30*B30</f>
        <v>0</v>
      </c>
      <c r="G30" s="46" t="n">
        <f aca="false">F30*(1-E30)</f>
        <v>0</v>
      </c>
      <c r="H30" s="46" t="n">
        <f aca="false">+F30*E30</f>
        <v>0</v>
      </c>
    </row>
    <row r="31" customFormat="false" ht="12.75" hidden="false" customHeight="false" outlineLevel="0" collapsed="false">
      <c r="A31" s="61" t="s">
        <v>191</v>
      </c>
      <c r="B31" s="53" t="n">
        <v>1</v>
      </c>
      <c r="C31" s="62" t="s">
        <v>178</v>
      </c>
      <c r="D31" s="56" t="n">
        <v>0</v>
      </c>
      <c r="E31" s="45" t="n">
        <v>0</v>
      </c>
      <c r="F31" s="46" t="n">
        <f aca="false">D31*B31</f>
        <v>0</v>
      </c>
      <c r="G31" s="46" t="n">
        <f aca="false">F31*(1-E31)</f>
        <v>0</v>
      </c>
      <c r="H31" s="46" t="n">
        <f aca="false">+F31*E31</f>
        <v>0</v>
      </c>
    </row>
    <row r="32" customFormat="false" ht="12.75" hidden="false" customHeight="false" outlineLevel="0" collapsed="false">
      <c r="A32" s="61" t="s">
        <v>191</v>
      </c>
      <c r="B32" s="53" t="n">
        <v>1</v>
      </c>
      <c r="C32" s="62" t="s">
        <v>178</v>
      </c>
      <c r="D32" s="56" t="n">
        <v>0</v>
      </c>
      <c r="E32" s="45" t="n">
        <v>0</v>
      </c>
      <c r="F32" s="46" t="n">
        <f aca="false">D32*B32</f>
        <v>0</v>
      </c>
      <c r="G32" s="46" t="n">
        <f aca="false">F32*(1-E32)</f>
        <v>0</v>
      </c>
      <c r="H32" s="46" t="n">
        <f aca="false">+F32*E32</f>
        <v>0</v>
      </c>
    </row>
    <row r="33" customFormat="false" ht="12.75" hidden="false" customHeight="false" outlineLevel="0" collapsed="false">
      <c r="A33" s="19" t="s">
        <v>192</v>
      </c>
      <c r="B33" s="53" t="n">
        <v>1</v>
      </c>
      <c r="C33" s="28" t="s">
        <v>178</v>
      </c>
      <c r="D33" s="56" t="n">
        <v>30</v>
      </c>
      <c r="E33" s="45" t="n">
        <v>0.25</v>
      </c>
      <c r="F33" s="46" t="n">
        <f aca="false">D33*B33</f>
        <v>30</v>
      </c>
      <c r="G33" s="46" t="n">
        <f aca="false">F33*(1-E33)</f>
        <v>22.5</v>
      </c>
      <c r="H33" s="46" t="n">
        <f aca="false">F33*E33</f>
        <v>7.5</v>
      </c>
    </row>
    <row r="34" customFormat="false" ht="12.75" hidden="false" customHeight="false" outlineLevel="0" collapsed="false">
      <c r="A34" s="19" t="s">
        <v>193</v>
      </c>
      <c r="B34" s="62" t="n">
        <v>3</v>
      </c>
      <c r="C34" s="28" t="s">
        <v>230</v>
      </c>
      <c r="D34" s="48" t="n">
        <f aca="false">'2011 Universal Input Prices'!$B$28</f>
        <v>10</v>
      </c>
      <c r="E34" s="45" t="n">
        <v>0</v>
      </c>
      <c r="F34" s="46" t="n">
        <f aca="false">D34*B34</f>
        <v>30</v>
      </c>
      <c r="G34" s="46" t="n">
        <f aca="false">F34*(1-E34)</f>
        <v>30</v>
      </c>
      <c r="H34" s="46" t="n">
        <f aca="false">F34*E34</f>
        <v>0</v>
      </c>
    </row>
    <row r="35" customFormat="false" ht="12.75" hidden="false" customHeight="false" outlineLevel="0" collapsed="false">
      <c r="A35" s="19" t="s">
        <v>195</v>
      </c>
      <c r="B35" s="62" t="n">
        <v>1.2</v>
      </c>
      <c r="C35" s="28" t="s">
        <v>194</v>
      </c>
      <c r="D35" s="48" t="n">
        <f aca="false">'2011 Universal Input Prices'!$B$28</f>
        <v>10</v>
      </c>
      <c r="E35" s="45" t="n">
        <v>0</v>
      </c>
      <c r="F35" s="46" t="n">
        <f aca="false">D35*B35</f>
        <v>12</v>
      </c>
      <c r="G35" s="46" t="n">
        <f aca="false">F35*(1-E35)</f>
        <v>12</v>
      </c>
      <c r="H35" s="46" t="n">
        <f aca="false">F35*E35</f>
        <v>0</v>
      </c>
    </row>
    <row r="36" customFormat="false" ht="12.75" hidden="false" customHeight="false" outlineLevel="0" collapsed="false">
      <c r="A36" s="19" t="s">
        <v>140</v>
      </c>
      <c r="B36" s="62" t="n">
        <v>7.6</v>
      </c>
      <c r="C36" s="28" t="s">
        <v>196</v>
      </c>
      <c r="D36" s="48" t="n">
        <f aca="false">'2011 Universal Input Prices'!$B$29</f>
        <v>3.2</v>
      </c>
      <c r="E36" s="45" t="n">
        <v>0</v>
      </c>
      <c r="F36" s="46" t="n">
        <f aca="false">D36*B36</f>
        <v>24.32</v>
      </c>
      <c r="G36" s="46" t="n">
        <f aca="false">F36*(1-E36)</f>
        <v>24.32</v>
      </c>
      <c r="H36" s="46" t="n">
        <f aca="false">F36*E36</f>
        <v>0</v>
      </c>
    </row>
    <row r="37" customFormat="false" ht="12.75" hidden="false" customHeight="false" outlineLevel="0" collapsed="false">
      <c r="A37" s="19" t="s">
        <v>142</v>
      </c>
      <c r="B37" s="62" t="n">
        <v>2</v>
      </c>
      <c r="C37" s="28" t="s">
        <v>196</v>
      </c>
      <c r="D37" s="48" t="n">
        <f aca="false">'2011 Universal Input Prices'!$B$30</f>
        <v>3.2</v>
      </c>
      <c r="E37" s="45" t="n">
        <v>0</v>
      </c>
      <c r="F37" s="46" t="n">
        <f aca="false">D37*B37</f>
        <v>6.4</v>
      </c>
      <c r="G37" s="46" t="n">
        <f aca="false">F37*(1-E37)</f>
        <v>6.4</v>
      </c>
      <c r="H37" s="46" t="n">
        <f aca="false">F37*E37</f>
        <v>0</v>
      </c>
    </row>
    <row r="38" customFormat="false" ht="12.75" hidden="false" customHeight="false" outlineLevel="0" collapsed="false">
      <c r="A38" s="19" t="s">
        <v>143</v>
      </c>
      <c r="B38" s="62" t="n">
        <v>21</v>
      </c>
      <c r="C38" s="28" t="s">
        <v>197</v>
      </c>
      <c r="D38" s="48" t="n">
        <f aca="false">'2011 Universal Input Prices'!$B$31</f>
        <v>9</v>
      </c>
      <c r="E38" s="45" t="n">
        <v>0</v>
      </c>
      <c r="F38" s="46" t="n">
        <f aca="false">D38*B38</f>
        <v>189</v>
      </c>
      <c r="G38" s="46" t="n">
        <f aca="false">F38*(1-E38)</f>
        <v>189</v>
      </c>
      <c r="H38" s="46" t="n">
        <f aca="false">F38*E38</f>
        <v>0</v>
      </c>
    </row>
    <row r="39" customFormat="false" ht="12.75" hidden="false" customHeight="false" outlineLevel="0" collapsed="false">
      <c r="A39" s="19" t="s">
        <v>198</v>
      </c>
      <c r="B39" s="28"/>
      <c r="C39" s="28"/>
      <c r="D39" s="58"/>
      <c r="E39" s="59"/>
      <c r="F39" s="46"/>
      <c r="G39" s="46" t="n">
        <f aca="false">F39*(1-E39)</f>
        <v>0</v>
      </c>
      <c r="H39" s="46" t="n">
        <f aca="false">F39*E39</f>
        <v>0</v>
      </c>
    </row>
    <row r="40" customFormat="false" ht="12.75" hidden="false" customHeight="false" outlineLevel="0" collapsed="false">
      <c r="A40" s="20" t="s">
        <v>199</v>
      </c>
      <c r="B40" s="28" t="n">
        <v>1</v>
      </c>
      <c r="C40" s="28" t="s">
        <v>178</v>
      </c>
      <c r="D40" s="56" t="n">
        <v>3</v>
      </c>
      <c r="E40" s="45" t="n">
        <v>0</v>
      </c>
      <c r="F40" s="46" t="n">
        <f aca="false">D40*B40</f>
        <v>3</v>
      </c>
      <c r="G40" s="46" t="n">
        <f aca="false">F40*(1-E40)</f>
        <v>3</v>
      </c>
      <c r="H40" s="46" t="n">
        <f aca="false">F40*E40</f>
        <v>0</v>
      </c>
    </row>
    <row r="41" customFormat="false" ht="12.75" hidden="false" customHeight="false" outlineLevel="0" collapsed="false">
      <c r="A41" s="20" t="s">
        <v>200</v>
      </c>
      <c r="B41" s="28" t="n">
        <v>1</v>
      </c>
      <c r="C41" s="28" t="s">
        <v>178</v>
      </c>
      <c r="D41" s="56" t="n">
        <v>6</v>
      </c>
      <c r="E41" s="45" t="n">
        <v>0</v>
      </c>
      <c r="F41" s="46" t="n">
        <f aca="false">D41*B41</f>
        <v>6</v>
      </c>
      <c r="G41" s="46" t="n">
        <f aca="false">F41*(1-E41)</f>
        <v>6</v>
      </c>
      <c r="H41" s="46" t="n">
        <f aca="false">F41*E41</f>
        <v>0</v>
      </c>
    </row>
    <row r="42" customFormat="false" ht="12.75" hidden="false" customHeight="false" outlineLevel="0" collapsed="false">
      <c r="A42" s="20" t="s">
        <v>201</v>
      </c>
      <c r="B42" s="28" t="n">
        <v>1</v>
      </c>
      <c r="C42" s="28" t="s">
        <v>178</v>
      </c>
      <c r="D42" s="56" t="n">
        <v>12</v>
      </c>
      <c r="E42" s="45" t="n">
        <v>0</v>
      </c>
      <c r="F42" s="46" t="n">
        <f aca="false">D42*B42</f>
        <v>12</v>
      </c>
      <c r="G42" s="46" t="n">
        <f aca="false">F42*(1-E42)</f>
        <v>12</v>
      </c>
      <c r="H42" s="46" t="n">
        <f aca="false">F42*E42</f>
        <v>0</v>
      </c>
    </row>
    <row r="43" customFormat="false" ht="12.75" hidden="false" customHeight="false" outlineLevel="0" collapsed="false">
      <c r="A43" s="20" t="s">
        <v>202</v>
      </c>
      <c r="B43" s="28" t="n">
        <v>1</v>
      </c>
      <c r="C43" s="28" t="s">
        <v>178</v>
      </c>
      <c r="D43" s="56" t="n">
        <v>10</v>
      </c>
      <c r="E43" s="45" t="n">
        <v>1</v>
      </c>
      <c r="F43" s="46" t="n">
        <f aca="false">D43*B43</f>
        <v>10</v>
      </c>
      <c r="G43" s="46" t="n">
        <f aca="false">F43*(1-E43)</f>
        <v>0</v>
      </c>
      <c r="H43" s="46" t="n">
        <f aca="false">F43*E43</f>
        <v>10</v>
      </c>
    </row>
    <row r="44" customFormat="false" ht="12.75" hidden="false" customHeight="false" outlineLevel="0" collapsed="false">
      <c r="A44" s="20" t="s">
        <v>203</v>
      </c>
      <c r="B44" s="28" t="n">
        <v>1</v>
      </c>
      <c r="C44" s="28" t="s">
        <v>178</v>
      </c>
      <c r="D44" s="56" t="n">
        <v>0.5</v>
      </c>
      <c r="E44" s="45" t="n">
        <v>0</v>
      </c>
      <c r="F44" s="46" t="n">
        <f aca="false">D44*B44</f>
        <v>0.5</v>
      </c>
      <c r="G44" s="46" t="n">
        <f aca="false">F44*(1-E44)</f>
        <v>0.5</v>
      </c>
      <c r="H44" s="46" t="n">
        <f aca="false">F44*E44</f>
        <v>0</v>
      </c>
    </row>
    <row r="45" customFormat="false" ht="12.75" hidden="false" customHeight="false" outlineLevel="0" collapsed="false">
      <c r="A45" s="19" t="s">
        <v>145</v>
      </c>
      <c r="B45" s="75" t="n">
        <f aca="false">'2011 Universal Input Prices'!$B$32</f>
        <v>0.06</v>
      </c>
      <c r="C45" s="28"/>
      <c r="D45" s="64"/>
      <c r="E45" s="59"/>
      <c r="F45" s="46" t="n">
        <f aca="false">(SUM(F15:F44)-SUM(F24:F26))*$B45/2</f>
        <v>17.5144846153846</v>
      </c>
      <c r="G45" s="46" t="n">
        <f aca="false">(SUM(G15:G44)-SUM(G24:G26))*$B45/2</f>
        <v>15.9125134615385</v>
      </c>
      <c r="H45" s="46" t="n">
        <f aca="false">(SUM(H15:H44)-SUM(H24:H26))*$B45/2</f>
        <v>1.60197115384615</v>
      </c>
    </row>
    <row r="46" customFormat="false" ht="12.75" hidden="false" customHeight="false" outlineLevel="0" collapsed="false">
      <c r="A46" s="19"/>
      <c r="B46" s="29"/>
      <c r="C46" s="28"/>
      <c r="D46" s="30"/>
      <c r="E46" s="59"/>
      <c r="F46" s="46"/>
      <c r="G46" s="46"/>
      <c r="H46" s="46"/>
    </row>
    <row r="47" customFormat="false" ht="12.75" hidden="false" customHeight="false" outlineLevel="0" collapsed="false">
      <c r="A47" s="19" t="s">
        <v>204</v>
      </c>
      <c r="B47" s="29"/>
      <c r="C47" s="28"/>
      <c r="D47" s="30"/>
      <c r="E47" s="59"/>
      <c r="F47" s="46" t="n">
        <f aca="false">SUM(F15:F45)</f>
        <v>828.830638461539</v>
      </c>
      <c r="G47" s="46" t="n">
        <f aca="false">SUM(G15:G45)</f>
        <v>716.954628846154</v>
      </c>
      <c r="H47" s="46" t="n">
        <f aca="false">SUM(H15:H45)</f>
        <v>111.876009615385</v>
      </c>
    </row>
    <row r="48" customFormat="false" ht="15" hidden="false" customHeight="false" outlineLevel="0" collapsed="false">
      <c r="A48" s="31" t="s">
        <v>205</v>
      </c>
      <c r="B48" s="29"/>
      <c r="C48" s="28"/>
      <c r="D48" s="30"/>
      <c r="E48" s="59"/>
      <c r="F48" s="68" t="n">
        <f aca="false">F11-F47</f>
        <v>914.919361538462</v>
      </c>
      <c r="G48" s="68" t="n">
        <f aca="false">G11-G47</f>
        <v>590.857871153846</v>
      </c>
      <c r="H48" s="68" t="n">
        <f aca="false">H11-H47</f>
        <v>324.061490384615</v>
      </c>
    </row>
    <row r="49" customFormat="false" ht="12.75" hidden="false" customHeight="false" outlineLevel="0" collapsed="false">
      <c r="A49" s="19"/>
      <c r="B49" s="29"/>
      <c r="C49" s="28"/>
      <c r="D49" s="30"/>
      <c r="E49" s="59"/>
      <c r="F49" s="46"/>
      <c r="G49" s="46"/>
      <c r="H49" s="46"/>
    </row>
    <row r="50" customFormat="false" ht="12.75" hidden="false" customHeight="false" outlineLevel="0" collapsed="false">
      <c r="A50" s="19" t="s">
        <v>206</v>
      </c>
      <c r="B50" s="29"/>
      <c r="C50" s="28"/>
      <c r="D50" s="30"/>
      <c r="E50" s="59"/>
      <c r="F50" s="46"/>
      <c r="G50" s="46"/>
      <c r="H50" s="46"/>
    </row>
    <row r="51" customFormat="false" ht="12.75" hidden="false" customHeight="false" outlineLevel="0" collapsed="false">
      <c r="A51" s="20" t="s">
        <v>199</v>
      </c>
      <c r="B51" s="28" t="n">
        <v>1</v>
      </c>
      <c r="C51" s="28" t="s">
        <v>178</v>
      </c>
      <c r="D51" s="56" t="n">
        <v>10</v>
      </c>
      <c r="E51" s="45" t="n">
        <v>0</v>
      </c>
      <c r="F51" s="46" t="n">
        <f aca="false">D51*B51</f>
        <v>10</v>
      </c>
      <c r="G51" s="46" t="n">
        <f aca="false">F51*(1-E51)</f>
        <v>10</v>
      </c>
      <c r="H51" s="46" t="n">
        <f aca="false">F51*E51</f>
        <v>0</v>
      </c>
    </row>
    <row r="52" customFormat="false" ht="12.75" hidden="false" customHeight="false" outlineLevel="0" collapsed="false">
      <c r="A52" s="20" t="s">
        <v>200</v>
      </c>
      <c r="B52" s="28" t="n">
        <v>1</v>
      </c>
      <c r="C52" s="28" t="s">
        <v>178</v>
      </c>
      <c r="D52" s="56" t="n">
        <v>12</v>
      </c>
      <c r="E52" s="45" t="n">
        <v>0</v>
      </c>
      <c r="F52" s="46" t="n">
        <f aca="false">D52*B52</f>
        <v>12</v>
      </c>
      <c r="G52" s="46" t="n">
        <f aca="false">F52*(1-E52)</f>
        <v>12</v>
      </c>
      <c r="H52" s="46" t="n">
        <f aca="false">F52*E52</f>
        <v>0</v>
      </c>
    </row>
    <row r="53" customFormat="false" ht="12.75" hidden="false" customHeight="false" outlineLevel="0" collapsed="false">
      <c r="A53" s="20" t="s">
        <v>201</v>
      </c>
      <c r="B53" s="28" t="n">
        <v>1</v>
      </c>
      <c r="C53" s="28" t="s">
        <v>178</v>
      </c>
      <c r="D53" s="56" t="n">
        <v>40</v>
      </c>
      <c r="E53" s="45" t="n">
        <v>1</v>
      </c>
      <c r="F53" s="46" t="n">
        <f aca="false">D53*B53</f>
        <v>40</v>
      </c>
      <c r="G53" s="46" t="n">
        <f aca="false">F53*(1-E53)</f>
        <v>0</v>
      </c>
      <c r="H53" s="46" t="n">
        <f aca="false">F53*E53</f>
        <v>40</v>
      </c>
    </row>
    <row r="54" customFormat="false" ht="12.75" hidden="false" customHeight="false" outlineLevel="0" collapsed="false">
      <c r="A54" s="20" t="s">
        <v>202</v>
      </c>
      <c r="B54" s="28" t="n">
        <v>1</v>
      </c>
      <c r="C54" s="28" t="s">
        <v>178</v>
      </c>
      <c r="D54" s="56" t="n">
        <v>15</v>
      </c>
      <c r="E54" s="45" t="n">
        <v>1</v>
      </c>
      <c r="F54" s="46" t="n">
        <f aca="false">D54*B54</f>
        <v>15</v>
      </c>
      <c r="G54" s="46" t="n">
        <f aca="false">F54*(1-E54)</f>
        <v>0</v>
      </c>
      <c r="H54" s="46" t="n">
        <f aca="false">F54*E54</f>
        <v>15</v>
      </c>
    </row>
    <row r="55" customFormat="false" ht="12.75" hidden="false" customHeight="false" outlineLevel="0" collapsed="false">
      <c r="A55" s="20" t="s">
        <v>203</v>
      </c>
      <c r="B55" s="28" t="n">
        <v>1</v>
      </c>
      <c r="C55" s="28" t="s">
        <v>178</v>
      </c>
      <c r="D55" s="56" t="n">
        <v>1.25</v>
      </c>
      <c r="E55" s="45" t="n">
        <v>0</v>
      </c>
      <c r="F55" s="46" t="n">
        <f aca="false">D55*B55</f>
        <v>1.25</v>
      </c>
      <c r="G55" s="46" t="n">
        <f aca="false">F55*(1-E55)</f>
        <v>1.25</v>
      </c>
      <c r="H55" s="46" t="n">
        <f aca="false">F55*E55</f>
        <v>0</v>
      </c>
    </row>
    <row r="56" customFormat="false" ht="12.75" hidden="false" customHeight="false" outlineLevel="0" collapsed="false">
      <c r="A56" s="20" t="s">
        <v>207</v>
      </c>
      <c r="B56" s="28" t="n">
        <v>1</v>
      </c>
      <c r="C56" s="28" t="s">
        <v>178</v>
      </c>
      <c r="D56" s="56" t="n">
        <v>30</v>
      </c>
      <c r="E56" s="45" t="n">
        <v>0</v>
      </c>
      <c r="F56" s="46" t="n">
        <f aca="false">D56*B56</f>
        <v>30</v>
      </c>
      <c r="G56" s="46" t="n">
        <f aca="false">F56*(1-E56)</f>
        <v>30</v>
      </c>
      <c r="H56" s="46" t="n">
        <f aca="false">F56*E56</f>
        <v>0</v>
      </c>
    </row>
    <row r="57" customFormat="false" ht="12.75" hidden="false" customHeight="false" outlineLevel="0" collapsed="false">
      <c r="A57" s="20" t="s">
        <v>208</v>
      </c>
      <c r="B57" s="28" t="n">
        <v>1</v>
      </c>
      <c r="C57" s="28" t="s">
        <v>178</v>
      </c>
      <c r="D57" s="56" t="n">
        <v>2</v>
      </c>
      <c r="E57" s="45" t="n">
        <v>0</v>
      </c>
      <c r="F57" s="46" t="n">
        <f aca="false">B57*D57</f>
        <v>2</v>
      </c>
      <c r="G57" s="46" t="n">
        <f aca="false">F57*(1-E57)</f>
        <v>2</v>
      </c>
      <c r="H57" s="46" t="n">
        <f aca="false">F57*E57</f>
        <v>0</v>
      </c>
    </row>
    <row r="58" customFormat="false" ht="12.75" hidden="false" customHeight="false" outlineLevel="0" collapsed="false">
      <c r="A58" s="20" t="s">
        <v>209</v>
      </c>
      <c r="B58" s="71" t="n">
        <v>1</v>
      </c>
      <c r="C58" s="28" t="s">
        <v>178</v>
      </c>
      <c r="D58" s="56" t="n">
        <v>100</v>
      </c>
      <c r="E58" s="45" t="n">
        <v>1</v>
      </c>
      <c r="F58" s="46" t="n">
        <f aca="false">D58*B58</f>
        <v>100</v>
      </c>
      <c r="G58" s="46" t="n">
        <f aca="false">IF($H$5="Cash",D58,F58*(1-E58))</f>
        <v>0</v>
      </c>
      <c r="H58" s="46" t="n">
        <f aca="false">IF($H$5="Cash",0,F58*E58)</f>
        <v>100</v>
      </c>
    </row>
    <row r="59" customFormat="false" ht="12.75" hidden="false" customHeight="false" outlineLevel="0" collapsed="false">
      <c r="A59" s="20" t="s">
        <v>210</v>
      </c>
      <c r="B59" s="71" t="n">
        <v>1</v>
      </c>
      <c r="C59" s="28" t="s">
        <v>178</v>
      </c>
      <c r="D59" s="56" t="n">
        <v>12</v>
      </c>
      <c r="E59" s="45" t="n">
        <v>1</v>
      </c>
      <c r="F59" s="46" t="n">
        <f aca="false">B59*D59</f>
        <v>12</v>
      </c>
      <c r="G59" s="46" t="n">
        <f aca="false">F59*(1-E59)</f>
        <v>0</v>
      </c>
      <c r="H59" s="46" t="n">
        <f aca="false">F59*E59</f>
        <v>12</v>
      </c>
    </row>
    <row r="60" customFormat="false" ht="12.75" hidden="false" customHeight="false" outlineLevel="0" collapsed="false">
      <c r="A60" s="19" t="s">
        <v>211</v>
      </c>
      <c r="B60" s="28"/>
      <c r="C60" s="28"/>
      <c r="D60" s="29"/>
      <c r="E60" s="59"/>
      <c r="F60" s="46" t="n">
        <f aca="false">SUM(F51:F59)</f>
        <v>222.25</v>
      </c>
      <c r="G60" s="46" t="n">
        <f aca="false">SUM(G51:G59)</f>
        <v>55.25</v>
      </c>
      <c r="H60" s="46" t="n">
        <f aca="false">SUM(H51:H59)</f>
        <v>167</v>
      </c>
    </row>
    <row r="61" customFormat="false" ht="12.75" hidden="false" customHeight="false" outlineLevel="0" collapsed="false">
      <c r="A61" s="19" t="s">
        <v>212</v>
      </c>
      <c r="B61" s="28"/>
      <c r="C61" s="28"/>
      <c r="D61" s="29"/>
      <c r="E61" s="59"/>
      <c r="F61" s="46" t="n">
        <f aca="false">F47+F60</f>
        <v>1051.08063846154</v>
      </c>
      <c r="G61" s="46" t="n">
        <f aca="false">G47+G60</f>
        <v>772.204628846154</v>
      </c>
      <c r="H61" s="46" t="n">
        <f aca="false">H47+H60</f>
        <v>278.876009615385</v>
      </c>
    </row>
    <row r="62" customFormat="false" ht="15" hidden="false" customHeight="false" outlineLevel="0" collapsed="false">
      <c r="A62" s="31" t="s">
        <v>213</v>
      </c>
      <c r="B62" s="28"/>
      <c r="C62" s="28"/>
      <c r="D62" s="29"/>
      <c r="E62" s="59"/>
      <c r="F62" s="68" t="n">
        <f aca="false">F11-F61</f>
        <v>692.669361538462</v>
      </c>
      <c r="G62" s="68" t="n">
        <f aca="false">G11-G61</f>
        <v>535.607871153846</v>
      </c>
      <c r="H62" s="68" t="n">
        <f aca="false">H11-H61</f>
        <v>157.061490384615</v>
      </c>
    </row>
    <row r="63" customFormat="false" ht="12.75" hidden="false" customHeight="false" outlineLevel="0" collapsed="false">
      <c r="A63" s="19"/>
      <c r="B63" s="28"/>
      <c r="C63" s="28"/>
      <c r="D63" s="29"/>
      <c r="E63" s="59"/>
      <c r="F63" s="30"/>
      <c r="G63" s="30"/>
      <c r="H63" s="30"/>
    </row>
    <row r="64" customFormat="false" ht="12.75" hidden="false" customHeight="false" outlineLevel="0" collapsed="false">
      <c r="A64" s="31" t="s">
        <v>153</v>
      </c>
      <c r="B64" s="19"/>
      <c r="C64" s="19"/>
      <c r="D64" s="19"/>
      <c r="E64" s="59"/>
      <c r="F64" s="19"/>
      <c r="G64" s="19"/>
      <c r="H64" s="19"/>
    </row>
    <row r="65" customFormat="false" ht="12.75" hidden="false" customHeight="false" outlineLevel="0" collapsed="false">
      <c r="A65" s="19"/>
      <c r="B65" s="82"/>
      <c r="C65" s="82"/>
      <c r="D65" s="33"/>
      <c r="E65" s="59"/>
      <c r="F65" s="83"/>
      <c r="G65" s="83"/>
      <c r="H65" s="83"/>
    </row>
    <row r="66" customFormat="false" ht="12.75" hidden="false" customHeight="false" outlineLevel="0" collapsed="false">
      <c r="A66" s="19"/>
      <c r="B66" s="19"/>
      <c r="C66" s="19"/>
      <c r="D66" s="19"/>
      <c r="E66" s="59"/>
      <c r="F66" s="19"/>
      <c r="G66" s="19"/>
      <c r="H66" s="19"/>
    </row>
    <row r="67" customFormat="false" ht="12.75" hidden="false" customHeight="false" outlineLevel="0" collapsed="false">
      <c r="A67" s="19"/>
      <c r="B67" s="19"/>
      <c r="C67" s="19"/>
      <c r="D67" s="19"/>
      <c r="E67" s="59"/>
      <c r="F67" s="19"/>
      <c r="G67" s="19"/>
      <c r="H67" s="19"/>
    </row>
    <row r="68" customFormat="false" ht="12.75" hidden="false" customHeight="false" outlineLevel="0" collapsed="false">
      <c r="A68" s="19"/>
      <c r="B68" s="19"/>
      <c r="C68" s="19"/>
      <c r="D68" s="19"/>
      <c r="E68" s="29"/>
      <c r="F68" s="19"/>
      <c r="G68" s="19"/>
      <c r="H68" s="19"/>
    </row>
    <row r="69" customFormat="false" ht="12.75" hidden="false" customHeight="false" outlineLevel="0" collapsed="false">
      <c r="A69" s="19"/>
      <c r="B69" s="19"/>
      <c r="C69" s="19"/>
      <c r="D69" s="19"/>
      <c r="E69" s="29"/>
      <c r="F69" s="19"/>
      <c r="G69" s="19"/>
      <c r="H69" s="19"/>
    </row>
    <row r="70" customFormat="false" ht="12.75" hidden="false" customHeight="false" outlineLevel="0" collapsed="false">
      <c r="A70" s="19"/>
      <c r="B70" s="19"/>
      <c r="C70" s="19"/>
      <c r="D70" s="19"/>
      <c r="E70" s="29"/>
      <c r="F70" s="19"/>
      <c r="G70" s="19"/>
      <c r="H70" s="19"/>
    </row>
    <row r="71" customFormat="false" ht="12.75" hidden="false" customHeight="false" outlineLevel="0" collapsed="false">
      <c r="A71" s="19"/>
      <c r="B71" s="19"/>
      <c r="C71" s="19"/>
      <c r="D71" s="19"/>
      <c r="E71" s="19"/>
      <c r="F71" s="19"/>
      <c r="G71" s="19"/>
      <c r="H71" s="19"/>
    </row>
    <row r="72" customFormat="false" ht="12.75" hidden="false" customHeight="false" outlineLevel="0" collapsed="false">
      <c r="A72" s="19"/>
      <c r="B72" s="19"/>
      <c r="C72" s="19"/>
      <c r="D72" s="19"/>
      <c r="E72" s="33"/>
      <c r="F72" s="19"/>
      <c r="G72" s="19"/>
      <c r="H72" s="19"/>
    </row>
    <row r="73" customFormat="false" ht="12.75" hidden="false" customHeight="false" outlineLevel="0" collapsed="false">
      <c r="A73" s="19"/>
      <c r="B73" s="19"/>
      <c r="C73" s="19"/>
      <c r="D73" s="19"/>
      <c r="E73" s="19"/>
      <c r="F73" s="19"/>
      <c r="G73" s="19"/>
      <c r="H73" s="19"/>
    </row>
    <row r="74" customFormat="false" ht="12.75" hidden="false" customHeight="false" outlineLevel="0" collapsed="false">
      <c r="A74" s="19"/>
      <c r="B74" s="19"/>
      <c r="C74" s="19"/>
      <c r="D74" s="19"/>
      <c r="E74" s="19"/>
      <c r="F74" s="19"/>
      <c r="G74" s="19"/>
      <c r="H74" s="19"/>
    </row>
    <row r="75" customFormat="false" ht="12.75" hidden="false" customHeight="false" outlineLevel="0" collapsed="false">
      <c r="A75" s="19"/>
      <c r="B75" s="19"/>
      <c r="C75" s="19"/>
      <c r="D75" s="19"/>
      <c r="E75" s="19"/>
      <c r="F75" s="19"/>
      <c r="G75" s="19"/>
      <c r="H75" s="19"/>
    </row>
    <row r="76" customFormat="false" ht="12.75" hidden="false" customHeight="false" outlineLevel="0" collapsed="false">
      <c r="A76" s="19"/>
      <c r="B76" s="19"/>
      <c r="C76" s="19"/>
      <c r="D76" s="19"/>
      <c r="E76" s="19"/>
      <c r="F76" s="19"/>
      <c r="G76" s="19"/>
      <c r="H76"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 collapsed="false" customWidth="true" hidden="false" outlineLevel="0" max="9" min="9" style="0" width="9.56"/>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c r="I2" s="19"/>
      <c r="J2" s="19"/>
    </row>
    <row r="3" customFormat="false" ht="12.75" hidden="false" customHeight="false" outlineLevel="0" collapsed="false">
      <c r="A3" s="36" t="s">
        <v>231</v>
      </c>
      <c r="B3" s="36"/>
      <c r="C3" s="36"/>
      <c r="D3" s="36"/>
      <c r="E3" s="36"/>
      <c r="F3" s="36"/>
      <c r="G3" s="36"/>
      <c r="H3" s="36"/>
      <c r="I3" s="19"/>
      <c r="J3" s="19"/>
    </row>
    <row r="4" customFormat="false" ht="12.75" hidden="false" customHeight="false" outlineLevel="0" collapsed="false">
      <c r="A4" s="36" t="s">
        <v>156</v>
      </c>
      <c r="B4" s="36"/>
      <c r="C4" s="36"/>
      <c r="D4" s="36"/>
      <c r="E4" s="36"/>
      <c r="F4" s="36"/>
      <c r="G4" s="36"/>
      <c r="H4" s="36"/>
      <c r="I4" s="19"/>
      <c r="J4" s="19"/>
    </row>
    <row r="5" customFormat="false" ht="12.75" hidden="false" customHeight="false" outlineLevel="0" collapsed="false">
      <c r="A5" s="19"/>
      <c r="B5" s="37"/>
      <c r="C5" s="37"/>
      <c r="D5" s="37"/>
      <c r="E5" s="37"/>
      <c r="F5" s="38" t="s">
        <v>157</v>
      </c>
      <c r="G5" s="38"/>
      <c r="H5" s="39" t="s">
        <v>158</v>
      </c>
      <c r="I5" s="40" t="s">
        <v>158</v>
      </c>
      <c r="J5" s="37"/>
      <c r="S5" s="32"/>
      <c r="T5" s="32"/>
    </row>
    <row r="6" customFormat="false" ht="12.75" hidden="false" customHeight="false" outlineLevel="0" collapsed="false">
      <c r="A6" s="19" t="s">
        <v>159</v>
      </c>
      <c r="B6" s="28" t="s">
        <v>160</v>
      </c>
      <c r="C6" s="28" t="s">
        <v>104</v>
      </c>
      <c r="D6" s="28" t="s">
        <v>103</v>
      </c>
      <c r="E6" s="28" t="s">
        <v>161</v>
      </c>
      <c r="F6" s="41" t="s">
        <v>162</v>
      </c>
      <c r="G6" s="41"/>
      <c r="H6" s="41"/>
      <c r="I6" s="42" t="s">
        <v>163</v>
      </c>
      <c r="J6" s="28"/>
      <c r="K6" s="32"/>
    </row>
    <row r="7" customFormat="false" ht="12.75" hidden="false" customHeight="false" outlineLevel="0" collapsed="false">
      <c r="A7" s="19"/>
      <c r="B7" s="28"/>
      <c r="C7" s="28"/>
      <c r="D7" s="28"/>
      <c r="E7" s="28" t="s">
        <v>158</v>
      </c>
      <c r="F7" s="28" t="s">
        <v>164</v>
      </c>
      <c r="G7" s="28" t="s">
        <v>165</v>
      </c>
      <c r="H7" s="28" t="s">
        <v>161</v>
      </c>
      <c r="J7" s="51"/>
    </row>
    <row r="8" customFormat="false" ht="12.75" hidden="false" customHeight="false" outlineLevel="0" collapsed="false">
      <c r="A8" s="19" t="s">
        <v>166</v>
      </c>
      <c r="B8" s="28"/>
      <c r="C8" s="28"/>
      <c r="D8" s="28"/>
      <c r="E8" s="28"/>
      <c r="F8" s="28"/>
      <c r="G8" s="28"/>
      <c r="H8" s="28"/>
      <c r="J8" s="51"/>
    </row>
    <row r="9" customFormat="false" ht="12.75" hidden="false" customHeight="false" outlineLevel="0" collapsed="false">
      <c r="A9" s="20" t="s">
        <v>232</v>
      </c>
      <c r="B9" s="43" t="n">
        <v>210</v>
      </c>
      <c r="C9" s="28" t="s">
        <v>233</v>
      </c>
      <c r="D9" s="48" t="n">
        <f aca="false">'2011 Universal Input Prices'!$B$7</f>
        <v>6</v>
      </c>
      <c r="E9" s="45" t="n">
        <v>0.25</v>
      </c>
      <c r="F9" s="46" t="n">
        <f aca="false">D9*B9</f>
        <v>1260</v>
      </c>
      <c r="G9" s="46" t="n">
        <f aca="false">F9*(1-E9)</f>
        <v>945</v>
      </c>
      <c r="H9" s="46" t="n">
        <f aca="false">IF(H5="Cash",D54,F9*E9)</f>
        <v>315</v>
      </c>
      <c r="J9" s="30"/>
      <c r="K9" s="84"/>
      <c r="L9" s="19"/>
      <c r="M9" s="19"/>
      <c r="N9" s="19"/>
    </row>
    <row r="10" customFormat="false" ht="12.75" hidden="false" customHeight="false" outlineLevel="0" collapsed="false">
      <c r="A10" s="49"/>
      <c r="B10" s="78"/>
      <c r="C10" s="51"/>
      <c r="D10" s="30"/>
      <c r="E10" s="59"/>
      <c r="F10" s="46"/>
      <c r="G10" s="46"/>
      <c r="H10" s="46"/>
      <c r="I10" s="85"/>
      <c r="J10" s="51"/>
      <c r="K10" s="19"/>
      <c r="L10" s="19"/>
      <c r="M10" s="19"/>
      <c r="N10" s="19"/>
    </row>
    <row r="11" customFormat="false" ht="12.75" hidden="false" customHeight="false" outlineLevel="0" collapsed="false">
      <c r="A11" s="19" t="s">
        <v>172</v>
      </c>
      <c r="B11" s="28"/>
      <c r="C11" s="28"/>
      <c r="D11" s="30"/>
      <c r="E11" s="59"/>
      <c r="F11" s="46" t="n">
        <f aca="false">F9</f>
        <v>1260</v>
      </c>
      <c r="G11" s="46" t="n">
        <f aca="false">G9</f>
        <v>945</v>
      </c>
      <c r="H11" s="46" t="n">
        <f aca="false">H9</f>
        <v>315</v>
      </c>
      <c r="I11" s="85"/>
      <c r="J11" s="30"/>
      <c r="K11" s="19"/>
      <c r="L11" s="19"/>
      <c r="M11" s="19"/>
      <c r="N11" s="19"/>
    </row>
    <row r="12" customFormat="false" ht="12.75" hidden="false" customHeight="false" outlineLevel="0" collapsed="false">
      <c r="A12" s="19"/>
      <c r="B12" s="28"/>
      <c r="C12" s="28"/>
      <c r="D12" s="30"/>
      <c r="E12" s="59"/>
      <c r="F12" s="46"/>
      <c r="G12" s="46"/>
      <c r="H12" s="46"/>
      <c r="I12" s="51"/>
      <c r="J12" s="51"/>
      <c r="K12" s="19"/>
      <c r="L12" s="19"/>
      <c r="M12" s="19"/>
      <c r="N12" s="19"/>
    </row>
    <row r="13" customFormat="false" ht="12.75" hidden="false" customHeight="false" outlineLevel="0" collapsed="false">
      <c r="A13" s="19" t="s">
        <v>173</v>
      </c>
      <c r="B13" s="28"/>
      <c r="C13" s="28"/>
      <c r="D13" s="30"/>
      <c r="E13" s="59"/>
      <c r="F13" s="46"/>
      <c r="G13" s="46"/>
      <c r="H13" s="46"/>
      <c r="I13" s="51"/>
      <c r="J13" s="51"/>
      <c r="K13" s="19"/>
      <c r="L13" s="19"/>
      <c r="M13" s="19"/>
      <c r="N13" s="19"/>
    </row>
    <row r="14" customFormat="false" ht="12.75" hidden="false" customHeight="false" outlineLevel="0" collapsed="false">
      <c r="A14" s="19" t="s">
        <v>174</v>
      </c>
      <c r="B14" s="28"/>
      <c r="C14" s="28"/>
      <c r="D14" s="30"/>
      <c r="E14" s="59"/>
      <c r="F14" s="46"/>
      <c r="G14" s="46"/>
      <c r="H14" s="46"/>
      <c r="I14" s="51"/>
      <c r="J14" s="51"/>
      <c r="K14" s="19"/>
      <c r="L14" s="19"/>
      <c r="M14" s="19"/>
      <c r="N14" s="19"/>
    </row>
    <row r="15" customFormat="false" ht="12.75" hidden="false" customHeight="false" outlineLevel="0" collapsed="false">
      <c r="A15" s="20" t="s">
        <v>234</v>
      </c>
      <c r="B15" s="62" t="n">
        <v>35</v>
      </c>
      <c r="C15" s="71" t="s">
        <v>175</v>
      </c>
      <c r="D15" s="54" t="n">
        <v>3.25</v>
      </c>
      <c r="E15" s="45" t="n">
        <v>0</v>
      </c>
      <c r="F15" s="46" t="n">
        <f aca="false">D15*B15</f>
        <v>113.75</v>
      </c>
      <c r="G15" s="46" t="n">
        <f aca="false">F15*(1-E15)</f>
        <v>113.75</v>
      </c>
      <c r="H15" s="46" t="n">
        <f aca="false">F15*E15</f>
        <v>0</v>
      </c>
      <c r="I15" s="78"/>
      <c r="J15" s="30"/>
      <c r="K15" s="19"/>
      <c r="L15" s="19"/>
      <c r="M15" s="19"/>
      <c r="N15" s="19"/>
    </row>
    <row r="16" customFormat="false" ht="12.75" hidden="false" customHeight="false" outlineLevel="0" collapsed="false">
      <c r="A16" s="19" t="s">
        <v>130</v>
      </c>
      <c r="B16" s="57"/>
      <c r="C16" s="28"/>
      <c r="D16" s="58"/>
      <c r="E16" s="59"/>
      <c r="F16" s="46"/>
      <c r="G16" s="46"/>
      <c r="H16" s="46"/>
      <c r="I16" s="51"/>
      <c r="J16" s="51"/>
      <c r="K16" s="19"/>
      <c r="L16" s="19"/>
      <c r="M16" s="19"/>
      <c r="N16" s="19"/>
    </row>
    <row r="17" customFormat="false" ht="12.75" hidden="false" customHeight="false" outlineLevel="0" collapsed="false">
      <c r="A17" s="20" t="s">
        <v>132</v>
      </c>
      <c r="B17" s="53" t="n">
        <v>50</v>
      </c>
      <c r="C17" s="28" t="s">
        <v>168</v>
      </c>
      <c r="D17" s="21" t="n">
        <f aca="false">'2011 Universal Input Prices'!$B$26</f>
        <v>0.701923076923077</v>
      </c>
      <c r="E17" s="45" t="n">
        <v>0.25</v>
      </c>
      <c r="F17" s="46" t="n">
        <f aca="false">D17*B17</f>
        <v>35.0961538461539</v>
      </c>
      <c r="G17" s="46" t="n">
        <f aca="false">F17*(1-E17)</f>
        <v>26.3221153846154</v>
      </c>
      <c r="H17" s="46" t="n">
        <f aca="false">F17*E17</f>
        <v>8.77403846153846</v>
      </c>
      <c r="I17" s="78"/>
      <c r="J17" s="30"/>
      <c r="K17" s="19"/>
      <c r="L17" s="19"/>
      <c r="M17" s="19"/>
      <c r="N17" s="19"/>
    </row>
    <row r="18" customFormat="false" ht="12.75" hidden="false" customHeight="false" outlineLevel="0" collapsed="false">
      <c r="A18" s="20" t="s">
        <v>135</v>
      </c>
      <c r="B18" s="53" t="n">
        <v>210</v>
      </c>
      <c r="C18" s="28" t="s">
        <v>168</v>
      </c>
      <c r="D18" s="21" t="n">
        <f aca="false">'2011 Universal Input Prices'!$B$27</f>
        <v>0.625</v>
      </c>
      <c r="E18" s="45" t="n">
        <v>0.25</v>
      </c>
      <c r="F18" s="46" t="n">
        <f aca="false">D18*B18</f>
        <v>131.25</v>
      </c>
      <c r="G18" s="46" t="n">
        <f aca="false">F18*(1-E18)</f>
        <v>98.4375</v>
      </c>
      <c r="H18" s="46" t="n">
        <f aca="false">F18*E18</f>
        <v>32.8125</v>
      </c>
      <c r="I18" s="78"/>
      <c r="J18" s="30"/>
      <c r="K18" s="19"/>
      <c r="L18" s="19"/>
      <c r="M18" s="19"/>
      <c r="N18" s="19"/>
    </row>
    <row r="19" customFormat="false" ht="12.75" hidden="false" customHeight="false" outlineLevel="0" collapsed="false">
      <c r="A19" s="19" t="s">
        <v>179</v>
      </c>
      <c r="B19" s="60"/>
      <c r="C19" s="28"/>
      <c r="D19" s="30"/>
      <c r="E19" s="59"/>
      <c r="F19" s="46"/>
      <c r="G19" s="46"/>
      <c r="H19" s="46"/>
      <c r="I19" s="51"/>
      <c r="J19" s="51"/>
      <c r="K19" s="19"/>
      <c r="L19" s="19"/>
      <c r="M19" s="19"/>
      <c r="N19" s="19"/>
    </row>
    <row r="20" customFormat="false" ht="12.75" hidden="false" customHeight="false" outlineLevel="0" collapsed="false">
      <c r="A20" s="20" t="s">
        <v>224</v>
      </c>
      <c r="B20" s="53" t="n">
        <v>1</v>
      </c>
      <c r="C20" s="28" t="s">
        <v>178</v>
      </c>
      <c r="D20" s="56" t="n">
        <v>42.35</v>
      </c>
      <c r="E20" s="45" t="n">
        <v>0</v>
      </c>
      <c r="F20" s="46" t="n">
        <f aca="false">D20*B20</f>
        <v>42.35</v>
      </c>
      <c r="G20" s="46" t="n">
        <f aca="false">F20*(1-E20)</f>
        <v>42.35</v>
      </c>
      <c r="H20" s="46" t="n">
        <f aca="false">F20*E20</f>
        <v>0</v>
      </c>
      <c r="I20" s="78"/>
      <c r="J20" s="30"/>
      <c r="K20" s="19"/>
      <c r="L20" s="19"/>
      <c r="M20" s="19"/>
      <c r="N20" s="19"/>
    </row>
    <row r="21" customFormat="false" ht="12.75" hidden="false" customHeight="false" outlineLevel="0" collapsed="false">
      <c r="A21" s="20" t="s">
        <v>183</v>
      </c>
      <c r="B21" s="53" t="n">
        <v>1</v>
      </c>
      <c r="C21" s="28" t="s">
        <v>178</v>
      </c>
      <c r="D21" s="56" t="n">
        <v>4.5</v>
      </c>
      <c r="E21" s="45" t="n">
        <v>0.25</v>
      </c>
      <c r="F21" s="46" t="n">
        <f aca="false">D21*B21</f>
        <v>4.5</v>
      </c>
      <c r="G21" s="46" t="n">
        <f aca="false">F21*(1-E21)</f>
        <v>3.375</v>
      </c>
      <c r="H21" s="46" t="n">
        <f aca="false">F21*E21</f>
        <v>1.125</v>
      </c>
      <c r="I21" s="78"/>
      <c r="J21" s="30"/>
      <c r="K21" s="19"/>
      <c r="L21" s="19"/>
      <c r="M21" s="19"/>
      <c r="N21" s="19"/>
    </row>
    <row r="22" customFormat="false" ht="12.75" hidden="false" customHeight="false" outlineLevel="0" collapsed="false">
      <c r="A22" s="20" t="s">
        <v>235</v>
      </c>
      <c r="B22" s="53" t="n">
        <v>1</v>
      </c>
      <c r="C22" s="28" t="s">
        <v>178</v>
      </c>
      <c r="D22" s="56" t="n">
        <v>25</v>
      </c>
      <c r="E22" s="45" t="n">
        <v>0.25</v>
      </c>
      <c r="F22" s="46" t="n">
        <f aca="false">D22*B22</f>
        <v>25</v>
      </c>
      <c r="G22" s="46" t="n">
        <f aca="false">F22*(1-E22)</f>
        <v>18.75</v>
      </c>
      <c r="H22" s="46" t="n">
        <f aca="false">F22*E22</f>
        <v>6.25</v>
      </c>
      <c r="I22" s="78"/>
      <c r="J22" s="30"/>
      <c r="K22" s="19"/>
      <c r="L22" s="19"/>
      <c r="M22" s="19"/>
      <c r="N22" s="19"/>
    </row>
    <row r="23" customFormat="false" ht="12.75" hidden="false" customHeight="false" outlineLevel="0" collapsed="false">
      <c r="A23" s="20" t="s">
        <v>227</v>
      </c>
      <c r="B23" s="86" t="n">
        <f aca="false">$B$9</f>
        <v>210</v>
      </c>
      <c r="C23" s="28" t="s">
        <v>233</v>
      </c>
      <c r="D23" s="56" t="n">
        <v>0.34</v>
      </c>
      <c r="E23" s="45" t="n">
        <v>0.25</v>
      </c>
      <c r="F23" s="46" t="n">
        <f aca="false">D23*B23</f>
        <v>71.4</v>
      </c>
      <c r="G23" s="46" t="n">
        <f aca="false">F23*(1-E23)</f>
        <v>53.55</v>
      </c>
      <c r="H23" s="46" t="n">
        <f aca="false">F23*E23</f>
        <v>17.85</v>
      </c>
      <c r="I23" s="78"/>
      <c r="J23" s="30"/>
      <c r="K23" s="19"/>
      <c r="L23" s="19"/>
      <c r="M23" s="19"/>
      <c r="N23" s="19"/>
    </row>
    <row r="24" customFormat="false" ht="12.75" hidden="false" customHeight="false" outlineLevel="0" collapsed="false">
      <c r="A24" s="20" t="s">
        <v>236</v>
      </c>
      <c r="B24" s="53" t="n">
        <v>1</v>
      </c>
      <c r="C24" s="28" t="s">
        <v>178</v>
      </c>
      <c r="D24" s="56" t="n">
        <v>6</v>
      </c>
      <c r="E24" s="45" t="n">
        <v>0</v>
      </c>
      <c r="F24" s="46" t="n">
        <f aca="false">D24*B24</f>
        <v>6</v>
      </c>
      <c r="G24" s="46" t="n">
        <f aca="false">F24*(1-E24)</f>
        <v>6</v>
      </c>
      <c r="H24" s="46" t="n">
        <f aca="false">F24*E24</f>
        <v>0</v>
      </c>
      <c r="I24" s="78"/>
      <c r="J24" s="30"/>
      <c r="K24" s="19"/>
      <c r="L24" s="19"/>
      <c r="M24" s="19"/>
      <c r="N24" s="19"/>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c r="I25" s="78"/>
      <c r="J25" s="30"/>
      <c r="K25" s="19"/>
      <c r="L25" s="19"/>
      <c r="M25" s="19"/>
      <c r="N25" s="19"/>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c r="I26" s="78"/>
      <c r="J26" s="30"/>
      <c r="K26" s="19"/>
      <c r="L26" s="19"/>
      <c r="M26" s="19"/>
      <c r="N26" s="19"/>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c r="I27" s="78"/>
      <c r="J27" s="30"/>
      <c r="K27" s="19"/>
      <c r="L27" s="19"/>
      <c r="M27" s="19"/>
      <c r="N27" s="19"/>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c r="I28" s="78"/>
      <c r="J28" s="30"/>
      <c r="K28" s="19"/>
      <c r="L28" s="19"/>
      <c r="M28" s="19"/>
      <c r="N28" s="19"/>
    </row>
    <row r="29" customFormat="false" ht="12.75" hidden="false" customHeight="false" outlineLevel="0" collapsed="false">
      <c r="A29" s="19" t="s">
        <v>192</v>
      </c>
      <c r="B29" s="53" t="n">
        <v>1</v>
      </c>
      <c r="C29" s="28" t="s">
        <v>178</v>
      </c>
      <c r="D29" s="56" t="n">
        <v>18</v>
      </c>
      <c r="E29" s="45" t="n">
        <v>0.25</v>
      </c>
      <c r="F29" s="46" t="n">
        <f aca="false">D29*B29</f>
        <v>18</v>
      </c>
      <c r="G29" s="46" t="n">
        <f aca="false">F29*(1-E29)</f>
        <v>13.5</v>
      </c>
      <c r="H29" s="46" t="n">
        <f aca="false">F29*E29</f>
        <v>4.5</v>
      </c>
      <c r="I29" s="78"/>
      <c r="J29" s="30"/>
      <c r="K29" s="19"/>
      <c r="L29" s="19"/>
      <c r="M29" s="19"/>
      <c r="N29" s="19"/>
    </row>
    <row r="30" customFormat="false" ht="12.75" hidden="false" customHeight="false" outlineLevel="0" collapsed="false">
      <c r="A30" s="19" t="s">
        <v>193</v>
      </c>
      <c r="B30" s="62" t="n">
        <v>1</v>
      </c>
      <c r="C30" s="28" t="s">
        <v>230</v>
      </c>
      <c r="D30" s="48" t="n">
        <f aca="false">'2011 Universal Input Prices'!$B$28</f>
        <v>10</v>
      </c>
      <c r="E30" s="45" t="n">
        <v>0</v>
      </c>
      <c r="F30" s="46" t="n">
        <f aca="false">D30*B30</f>
        <v>10</v>
      </c>
      <c r="G30" s="46" t="n">
        <f aca="false">F30*(1-E30)</f>
        <v>10</v>
      </c>
      <c r="H30" s="46" t="n">
        <f aca="false">F30*E30</f>
        <v>0</v>
      </c>
      <c r="I30" s="78"/>
      <c r="J30" s="30"/>
      <c r="K30" s="19"/>
      <c r="L30" s="19"/>
      <c r="M30" s="19"/>
      <c r="N30" s="19"/>
    </row>
    <row r="31" customFormat="false" ht="12.75" hidden="false" customHeight="false" outlineLevel="0" collapsed="false">
      <c r="A31" s="19" t="s">
        <v>195</v>
      </c>
      <c r="B31" s="62" t="n">
        <v>0.9</v>
      </c>
      <c r="C31" s="28" t="s">
        <v>194</v>
      </c>
      <c r="D31" s="48" t="n">
        <f aca="false">'2011 Universal Input Prices'!$B$28</f>
        <v>10</v>
      </c>
      <c r="E31" s="45" t="n">
        <v>0</v>
      </c>
      <c r="F31" s="46" t="n">
        <f aca="false">D31*B31</f>
        <v>9</v>
      </c>
      <c r="G31" s="46" t="n">
        <f aca="false">F31*(1-E31)</f>
        <v>9</v>
      </c>
      <c r="H31" s="46" t="n">
        <f aca="false">F31*E31</f>
        <v>0</v>
      </c>
      <c r="I31" s="78"/>
      <c r="J31" s="30"/>
      <c r="K31" s="19"/>
      <c r="L31" s="19"/>
      <c r="M31" s="19"/>
      <c r="N31" s="19"/>
    </row>
    <row r="32" customFormat="false" ht="12.75" hidden="false" customHeight="false" outlineLevel="0" collapsed="false">
      <c r="A32" s="19" t="s">
        <v>140</v>
      </c>
      <c r="B32" s="62" t="n">
        <v>2.4</v>
      </c>
      <c r="C32" s="28" t="s">
        <v>196</v>
      </c>
      <c r="D32" s="48" t="n">
        <f aca="false">'2011 Universal Input Prices'!$B$29</f>
        <v>3.2</v>
      </c>
      <c r="E32" s="45" t="n">
        <v>0</v>
      </c>
      <c r="F32" s="46" t="n">
        <f aca="false">D32*B32</f>
        <v>7.68</v>
      </c>
      <c r="G32" s="46" t="n">
        <f aca="false">F32*(1-E32)</f>
        <v>7.68</v>
      </c>
      <c r="H32" s="46" t="n">
        <f aca="false">F32*E32</f>
        <v>0</v>
      </c>
      <c r="I32" s="78"/>
      <c r="J32" s="30"/>
      <c r="K32" s="19"/>
      <c r="L32" s="19"/>
      <c r="M32" s="19"/>
      <c r="N32" s="19"/>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c r="I33" s="78"/>
      <c r="J33" s="30"/>
      <c r="K33" s="19"/>
      <c r="L33" s="19"/>
      <c r="M33" s="19"/>
      <c r="N33" s="19"/>
    </row>
    <row r="34" customFormat="false" ht="12.75" hidden="false" customHeight="false" outlineLevel="0" collapsed="false">
      <c r="A34" s="19" t="s">
        <v>143</v>
      </c>
      <c r="B34" s="62" t="n">
        <v>20</v>
      </c>
      <c r="C34" s="28" t="s">
        <v>197</v>
      </c>
      <c r="D34" s="48" t="n">
        <f aca="false">'2011 Universal Input Prices'!$B$31</f>
        <v>9</v>
      </c>
      <c r="E34" s="45" t="n">
        <v>0</v>
      </c>
      <c r="F34" s="46" t="n">
        <f aca="false">D34*B34</f>
        <v>180</v>
      </c>
      <c r="G34" s="46" t="n">
        <f aca="false">F34*(1-E34)</f>
        <v>180</v>
      </c>
      <c r="H34" s="46" t="n">
        <f aca="false">F34*E34</f>
        <v>0</v>
      </c>
      <c r="I34" s="78"/>
      <c r="J34" s="30"/>
      <c r="K34" s="19"/>
      <c r="L34" s="19"/>
      <c r="M34" s="19"/>
      <c r="N34" s="19"/>
    </row>
    <row r="35" customFormat="false" ht="12.75" hidden="false" customHeight="false" outlineLevel="0" collapsed="false">
      <c r="A35" s="19" t="s">
        <v>198</v>
      </c>
      <c r="B35" s="28"/>
      <c r="C35" s="28"/>
      <c r="D35" s="58"/>
      <c r="E35" s="59"/>
      <c r="F35" s="46"/>
      <c r="G35" s="46" t="n">
        <f aca="false">F35*(1-E35)</f>
        <v>0</v>
      </c>
      <c r="H35" s="46" t="n">
        <f aca="false">F35*E35</f>
        <v>0</v>
      </c>
      <c r="I35" s="51"/>
      <c r="J35" s="51"/>
      <c r="K35" s="19"/>
      <c r="L35" s="19"/>
      <c r="M35" s="19"/>
      <c r="N35" s="19"/>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c r="I36" s="78"/>
      <c r="J36" s="30"/>
      <c r="K36" s="19"/>
      <c r="L36" s="19"/>
      <c r="M36" s="19"/>
      <c r="N36" s="19"/>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c r="I37" s="78"/>
      <c r="J37" s="30"/>
      <c r="K37" s="19"/>
      <c r="L37" s="19"/>
      <c r="M37" s="19"/>
      <c r="N37" s="19"/>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c r="I38" s="78"/>
      <c r="J38" s="30"/>
      <c r="K38" s="19"/>
      <c r="L38" s="19"/>
      <c r="M38" s="19"/>
      <c r="N38" s="19"/>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c r="I39" s="78"/>
      <c r="J39" s="30"/>
      <c r="K39" s="19"/>
      <c r="L39" s="19"/>
      <c r="M39" s="19"/>
      <c r="N39" s="19"/>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c r="I40" s="78"/>
      <c r="J40" s="30"/>
      <c r="K40" s="19"/>
      <c r="L40" s="19"/>
      <c r="M40" s="19"/>
      <c r="N40" s="19"/>
    </row>
    <row r="41" customFormat="false" ht="12.75" hidden="false" customHeight="false" outlineLevel="0" collapsed="false">
      <c r="A41" s="19" t="s">
        <v>145</v>
      </c>
      <c r="B41" s="75" t="n">
        <f aca="false">'2011 Universal Input Prices'!$B$32</f>
        <v>0.06</v>
      </c>
      <c r="C41" s="28"/>
      <c r="D41" s="64"/>
      <c r="E41" s="59"/>
      <c r="F41" s="46" t="n">
        <f aca="false">(SUM(F15:F40)-F23)*$B41/2</f>
        <v>18.6157846153846</v>
      </c>
      <c r="G41" s="46" t="n">
        <f aca="false">(SUM(G15:G40)-G23)*$B41/2</f>
        <v>16.7119384615385</v>
      </c>
      <c r="H41" s="46" t="n">
        <f aca="false">(SUM(H15:H40)-H23)*$B41/2</f>
        <v>1.90384615384615</v>
      </c>
      <c r="I41" s="78"/>
      <c r="J41" s="30"/>
      <c r="K41" s="19"/>
      <c r="L41" s="19"/>
      <c r="M41" s="19"/>
      <c r="N41" s="19"/>
    </row>
    <row r="42" customFormat="false" ht="12.75" hidden="false" customHeight="false" outlineLevel="0" collapsed="false">
      <c r="A42" s="19"/>
      <c r="B42" s="29"/>
      <c r="C42" s="28"/>
      <c r="D42" s="30"/>
      <c r="E42" s="59"/>
      <c r="F42" s="46"/>
      <c r="G42" s="46"/>
      <c r="H42" s="46"/>
      <c r="I42" s="51"/>
      <c r="J42" s="51"/>
      <c r="K42" s="19"/>
      <c r="L42" s="19"/>
      <c r="M42" s="19"/>
      <c r="N42" s="19"/>
    </row>
    <row r="43" customFormat="false" ht="12.75" hidden="false" customHeight="false" outlineLevel="0" collapsed="false">
      <c r="A43" s="19" t="s">
        <v>204</v>
      </c>
      <c r="B43" s="29"/>
      <c r="C43" s="28"/>
      <c r="D43" s="30"/>
      <c r="E43" s="59"/>
      <c r="F43" s="46" t="n">
        <f aca="false">SUM(F15:F41)</f>
        <v>710.541938461539</v>
      </c>
      <c r="G43" s="46" t="n">
        <f aca="false">SUM(G15:G41)</f>
        <v>627.326553846154</v>
      </c>
      <c r="H43" s="46" t="n">
        <f aca="false">SUM(H15:H41)</f>
        <v>83.2153846153846</v>
      </c>
      <c r="I43" s="87"/>
      <c r="J43" s="30"/>
      <c r="K43" s="19"/>
      <c r="L43" s="19"/>
      <c r="M43" s="19"/>
      <c r="N43" s="19"/>
    </row>
    <row r="44" customFormat="false" ht="15" hidden="false" customHeight="false" outlineLevel="0" collapsed="false">
      <c r="A44" s="31" t="s">
        <v>205</v>
      </c>
      <c r="B44" s="29"/>
      <c r="C44" s="28"/>
      <c r="D44" s="30"/>
      <c r="E44" s="59"/>
      <c r="F44" s="68" t="n">
        <f aca="false">F11-F43</f>
        <v>549.458061538462</v>
      </c>
      <c r="G44" s="68" t="n">
        <f aca="false">G11-G43</f>
        <v>317.673446153846</v>
      </c>
      <c r="H44" s="68" t="n">
        <f aca="false">H11-H43</f>
        <v>231.784615384615</v>
      </c>
      <c r="I44" s="87"/>
      <c r="J44" s="30"/>
      <c r="K44" s="19"/>
      <c r="L44" s="19"/>
      <c r="M44" s="19"/>
      <c r="N44" s="19"/>
    </row>
    <row r="45" customFormat="false" ht="12.75" hidden="false" customHeight="false" outlineLevel="0" collapsed="false">
      <c r="A45" s="19"/>
      <c r="B45" s="29"/>
      <c r="C45" s="28"/>
      <c r="D45" s="30"/>
      <c r="E45" s="59"/>
      <c r="F45" s="46"/>
      <c r="G45" s="46"/>
      <c r="H45" s="46"/>
      <c r="I45" s="87"/>
      <c r="J45" s="30"/>
      <c r="K45" s="19"/>
      <c r="L45" s="19"/>
      <c r="M45" s="19"/>
      <c r="N45" s="19"/>
    </row>
    <row r="46" customFormat="false" ht="12.75" hidden="false" customHeight="false" outlineLevel="0" collapsed="false">
      <c r="A46" s="19" t="s">
        <v>206</v>
      </c>
      <c r="B46" s="29"/>
      <c r="C46" s="28"/>
      <c r="D46" s="30"/>
      <c r="E46" s="59"/>
      <c r="F46" s="46"/>
      <c r="G46" s="46"/>
      <c r="H46" s="46"/>
      <c r="I46" s="87"/>
      <c r="J46" s="51"/>
      <c r="K46" s="19"/>
      <c r="L46" s="19"/>
      <c r="M46" s="19"/>
      <c r="N46" s="19"/>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c r="I47" s="78"/>
      <c r="J47" s="30"/>
      <c r="K47" s="19"/>
      <c r="L47" s="19"/>
      <c r="M47" s="19"/>
      <c r="N47" s="19"/>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c r="I48" s="78"/>
      <c r="J48" s="30"/>
      <c r="K48" s="19"/>
      <c r="L48" s="19"/>
      <c r="M48" s="19"/>
      <c r="N48" s="19"/>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c r="I49" s="78"/>
      <c r="J49" s="30"/>
      <c r="K49" s="19"/>
      <c r="L49" s="19"/>
      <c r="M49" s="19"/>
      <c r="N49" s="19"/>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c r="I50" s="78"/>
      <c r="J50" s="30"/>
      <c r="K50" s="19"/>
      <c r="L50" s="19"/>
      <c r="M50" s="19"/>
      <c r="N50" s="19"/>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c r="I51" s="78"/>
      <c r="J51" s="30"/>
      <c r="K51" s="19"/>
      <c r="L51" s="19"/>
      <c r="M51" s="19"/>
      <c r="N51" s="19"/>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c r="I52" s="78"/>
      <c r="J52" s="30"/>
      <c r="K52" s="19"/>
      <c r="L52" s="19"/>
      <c r="M52" s="19"/>
      <c r="N52" s="19"/>
    </row>
    <row r="53" customFormat="false" ht="12.75" hidden="false" customHeight="false" outlineLevel="0" collapsed="false">
      <c r="A53" s="20" t="s">
        <v>208</v>
      </c>
      <c r="B53" s="28" t="n">
        <v>1</v>
      </c>
      <c r="C53" s="28" t="s">
        <v>178</v>
      </c>
      <c r="D53" s="56" t="n">
        <v>2</v>
      </c>
      <c r="E53" s="45" t="n">
        <v>0</v>
      </c>
      <c r="F53" s="46" t="n">
        <f aca="false">D53*B53</f>
        <v>2</v>
      </c>
      <c r="G53" s="46" t="n">
        <f aca="false">F53*(1-E53)</f>
        <v>2</v>
      </c>
      <c r="H53" s="46" t="n">
        <f aca="false">F53*E53</f>
        <v>0</v>
      </c>
      <c r="I53" s="88"/>
      <c r="J53" s="30"/>
      <c r="K53" s="19"/>
      <c r="L53" s="19"/>
      <c r="M53" s="19"/>
      <c r="N53" s="19"/>
    </row>
    <row r="54" customFormat="false" ht="12.75" hidden="false" customHeight="false" outlineLevel="0" collapsed="false">
      <c r="A54" s="20" t="s">
        <v>209</v>
      </c>
      <c r="B54" s="71" t="n">
        <v>1</v>
      </c>
      <c r="C54" s="28" t="s">
        <v>178</v>
      </c>
      <c r="D54" s="56" t="n">
        <v>100</v>
      </c>
      <c r="E54" s="45" t="n">
        <v>1</v>
      </c>
      <c r="F54" s="46" t="n">
        <f aca="false">D54*B54</f>
        <v>100</v>
      </c>
      <c r="G54" s="46" t="n">
        <f aca="false">IF($H$5="Cash",D54,F54*(1-E54))</f>
        <v>0</v>
      </c>
      <c r="H54" s="46" t="n">
        <f aca="false">IF($H$5="Cash",0,F54*E54)</f>
        <v>100</v>
      </c>
      <c r="I54" s="78"/>
      <c r="J54" s="30"/>
      <c r="K54" s="19"/>
      <c r="L54" s="19"/>
      <c r="M54" s="19"/>
      <c r="N54" s="19"/>
    </row>
    <row r="55" customFormat="false" ht="12.75" hidden="false" customHeight="false" outlineLevel="0" collapsed="false">
      <c r="A55" s="20" t="s">
        <v>210</v>
      </c>
      <c r="B55" s="71" t="n">
        <v>1</v>
      </c>
      <c r="C55" s="28" t="s">
        <v>178</v>
      </c>
      <c r="D55" s="56" t="n">
        <v>12</v>
      </c>
      <c r="E55" s="45" t="n">
        <v>1</v>
      </c>
      <c r="F55" s="46" t="n">
        <f aca="false">D55*B55</f>
        <v>12</v>
      </c>
      <c r="G55" s="46" t="n">
        <f aca="false">F55*(1-E55)</f>
        <v>0</v>
      </c>
      <c r="H55" s="46" t="n">
        <f aca="false">F55*E55</f>
        <v>12</v>
      </c>
      <c r="I55" s="88"/>
      <c r="J55" s="30"/>
      <c r="K55" s="19"/>
      <c r="L55" s="19"/>
      <c r="M55" s="19"/>
      <c r="N55" s="19"/>
    </row>
    <row r="56" customFormat="false" ht="12.75" hidden="false" customHeight="false" outlineLevel="0" collapsed="false">
      <c r="A56" s="19" t="s">
        <v>211</v>
      </c>
      <c r="B56" s="28"/>
      <c r="C56" s="28"/>
      <c r="D56" s="29"/>
      <c r="E56" s="59"/>
      <c r="F56" s="46" t="n">
        <f aca="false">SUM(F47:F55)</f>
        <v>222.25</v>
      </c>
      <c r="G56" s="46" t="n">
        <f aca="false">SUM(G47:G55)</f>
        <v>55.25</v>
      </c>
      <c r="H56" s="46" t="n">
        <f aca="false">SUM(H47:H55)</f>
        <v>167</v>
      </c>
      <c r="I56" s="51"/>
      <c r="J56" s="30"/>
      <c r="K56" s="19"/>
      <c r="L56" s="19"/>
      <c r="M56" s="19"/>
      <c r="N56" s="19"/>
    </row>
    <row r="57" customFormat="false" ht="12.75" hidden="false" customHeight="false" outlineLevel="0" collapsed="false">
      <c r="A57" s="19" t="s">
        <v>212</v>
      </c>
      <c r="B57" s="28"/>
      <c r="C57" s="28"/>
      <c r="D57" s="29"/>
      <c r="E57" s="59"/>
      <c r="F57" s="46" t="n">
        <f aca="false">F43+F56</f>
        <v>932.791938461539</v>
      </c>
      <c r="G57" s="46" t="n">
        <f aca="false">G43+G56</f>
        <v>682.576553846154</v>
      </c>
      <c r="H57" s="46" t="n">
        <f aca="false">H43+H56</f>
        <v>250.215384615385</v>
      </c>
      <c r="I57" s="51"/>
      <c r="J57" s="30"/>
      <c r="K57" s="19"/>
      <c r="L57" s="19"/>
      <c r="M57" s="19"/>
      <c r="N57" s="19"/>
    </row>
    <row r="58" customFormat="false" ht="15" hidden="false" customHeight="false" outlineLevel="0" collapsed="false">
      <c r="A58" s="31" t="s">
        <v>213</v>
      </c>
      <c r="B58" s="66"/>
      <c r="C58" s="66"/>
      <c r="D58" s="65"/>
      <c r="E58" s="89"/>
      <c r="F58" s="68" t="n">
        <f aca="false">F11-F57</f>
        <v>327.208061538462</v>
      </c>
      <c r="G58" s="68" t="n">
        <f aca="false">G11-G57</f>
        <v>262.423446153846</v>
      </c>
      <c r="H58" s="68" t="n">
        <f aca="false">H11-H57</f>
        <v>64.7846153846154</v>
      </c>
      <c r="I58" s="51"/>
      <c r="J58" s="30"/>
      <c r="K58" s="19"/>
      <c r="L58" s="19"/>
      <c r="M58" s="19"/>
      <c r="N58" s="19"/>
    </row>
    <row r="59" customFormat="false" ht="12.75" hidden="false" customHeight="false" outlineLevel="0" collapsed="false">
      <c r="A59" s="19"/>
      <c r="B59" s="28"/>
      <c r="C59" s="28"/>
      <c r="D59" s="29"/>
      <c r="E59" s="59"/>
      <c r="F59" s="30"/>
      <c r="G59" s="30"/>
      <c r="H59" s="30"/>
      <c r="I59" s="51"/>
      <c r="J59" s="30"/>
      <c r="K59" s="19"/>
      <c r="L59" s="19"/>
      <c r="M59" s="19"/>
      <c r="N59" s="19"/>
    </row>
    <row r="60" customFormat="false" ht="12.75" hidden="false" customHeight="false" outlineLevel="0" collapsed="false">
      <c r="A60" s="31" t="s">
        <v>153</v>
      </c>
      <c r="B60" s="19"/>
      <c r="C60" s="19"/>
      <c r="D60" s="19"/>
      <c r="E60" s="59"/>
      <c r="F60" s="19"/>
      <c r="G60" s="19"/>
      <c r="H60" s="19"/>
      <c r="I60" s="19"/>
      <c r="J60" s="19"/>
      <c r="K60" s="19"/>
      <c r="L60" s="19"/>
      <c r="M60" s="19"/>
      <c r="N60" s="19"/>
    </row>
    <row r="61" customFormat="false" ht="12.75" hidden="false" customHeight="false" outlineLevel="0" collapsed="false">
      <c r="B61" s="32"/>
      <c r="C61" s="82"/>
      <c r="D61" s="33"/>
      <c r="E61" s="59"/>
      <c r="F61" s="83"/>
      <c r="G61" s="83"/>
      <c r="H61" s="83"/>
      <c r="I61" s="84"/>
      <c r="J61" s="83"/>
      <c r="K61" s="19"/>
      <c r="L61" s="19"/>
      <c r="M61" s="19"/>
      <c r="N61" s="19"/>
    </row>
    <row r="62" customFormat="false" ht="12.75" hidden="false" customHeight="false" outlineLevel="0" collapsed="false">
      <c r="C62" s="19"/>
      <c r="D62" s="19"/>
      <c r="E62" s="59"/>
      <c r="F62" s="19"/>
      <c r="G62" s="19"/>
      <c r="H62" s="19"/>
      <c r="I62" s="19"/>
      <c r="J62" s="19"/>
      <c r="K62" s="19"/>
      <c r="L62" s="19"/>
      <c r="M62" s="19"/>
      <c r="N62" s="19"/>
    </row>
    <row r="63" customFormat="false" ht="12.75" hidden="false" customHeight="false" outlineLevel="0" collapsed="false">
      <c r="C63" s="19"/>
      <c r="D63" s="19"/>
      <c r="E63" s="59"/>
      <c r="F63" s="19"/>
      <c r="G63" s="19"/>
      <c r="H63" s="19"/>
      <c r="I63" s="19"/>
      <c r="J63" s="19"/>
      <c r="K63" s="19"/>
      <c r="L63" s="19"/>
      <c r="M63" s="19"/>
      <c r="N63" s="19"/>
    </row>
    <row r="64" customFormat="false" ht="12.75" hidden="false" customHeight="false" outlineLevel="0" collapsed="false">
      <c r="C64" s="19"/>
      <c r="D64" s="19"/>
      <c r="E64" s="29"/>
      <c r="F64" s="19"/>
      <c r="G64" s="19"/>
      <c r="H64" s="19"/>
      <c r="I64" s="19"/>
      <c r="J64" s="19"/>
      <c r="K64" s="19"/>
      <c r="L64" s="19"/>
      <c r="M64" s="19"/>
      <c r="N64" s="19"/>
    </row>
    <row r="65" customFormat="false" ht="12.75" hidden="false" customHeight="false" outlineLevel="0" collapsed="false">
      <c r="C65" s="19"/>
      <c r="D65" s="19"/>
      <c r="E65" s="29"/>
      <c r="F65" s="19"/>
      <c r="G65" s="19"/>
      <c r="H65" s="19"/>
      <c r="I65" s="19"/>
      <c r="J65" s="19"/>
      <c r="K65" s="19"/>
      <c r="L65" s="19"/>
      <c r="M65" s="19"/>
      <c r="N65" s="19"/>
    </row>
    <row r="66" customFormat="false" ht="12.75" hidden="false" customHeight="false" outlineLevel="0" collapsed="false">
      <c r="C66" s="19"/>
      <c r="D66" s="19"/>
      <c r="E66" s="29"/>
      <c r="F66" s="19"/>
      <c r="G66" s="19"/>
      <c r="H66" s="19"/>
      <c r="I66" s="19"/>
      <c r="J66" s="19"/>
      <c r="K66" s="19"/>
      <c r="L66" s="19"/>
      <c r="M66" s="19"/>
      <c r="N66" s="19"/>
    </row>
    <row r="67" customFormat="false" ht="12.75" hidden="false" customHeight="false" outlineLevel="0" collapsed="false">
      <c r="C67" s="19"/>
      <c r="D67" s="19"/>
      <c r="E67" s="19"/>
      <c r="F67" s="19"/>
      <c r="G67" s="19"/>
      <c r="H67" s="19"/>
      <c r="I67" s="19"/>
      <c r="J67" s="19"/>
      <c r="K67" s="19"/>
      <c r="L67" s="19"/>
      <c r="M67" s="19"/>
      <c r="N67" s="19"/>
    </row>
    <row r="68" customFormat="false" ht="12.75" hidden="false" customHeight="false" outlineLevel="0" collapsed="false">
      <c r="C68" s="19"/>
      <c r="D68" s="19"/>
      <c r="E68" s="33"/>
      <c r="F68" s="19"/>
      <c r="G68" s="19"/>
      <c r="H68"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8" min="2" style="0" width="10.71"/>
    <col collapsed="false" customWidth="true" hidden="false" outlineLevel="0" max="9" min="9" style="0" width="9.56"/>
  </cols>
  <sheetData>
    <row r="1" customFormat="false" ht="27" hidden="false" customHeight="true" outlineLevel="0" collapsed="false">
      <c r="A1" s="11"/>
      <c r="B1" s="11"/>
      <c r="C1" s="11"/>
      <c r="D1" s="11"/>
      <c r="E1" s="11"/>
      <c r="F1" s="11"/>
      <c r="G1" s="11"/>
      <c r="H1" s="11"/>
    </row>
    <row r="2" customFormat="false" ht="12.75" hidden="false" customHeight="false" outlineLevel="0" collapsed="false">
      <c r="A2" s="35" t="s">
        <v>154</v>
      </c>
      <c r="B2" s="35"/>
      <c r="C2" s="35"/>
      <c r="D2" s="35"/>
      <c r="E2" s="35"/>
      <c r="F2" s="35"/>
      <c r="G2" s="35"/>
      <c r="H2" s="35"/>
      <c r="I2" s="19"/>
      <c r="J2" s="19"/>
      <c r="K2" s="19"/>
      <c r="L2" s="19"/>
      <c r="M2" s="19"/>
      <c r="N2" s="19"/>
      <c r="O2" s="19"/>
    </row>
    <row r="3" customFormat="false" ht="12.75" hidden="false" customHeight="false" outlineLevel="0" collapsed="false">
      <c r="A3" s="36" t="s">
        <v>237</v>
      </c>
      <c r="B3" s="36"/>
      <c r="C3" s="36"/>
      <c r="D3" s="36"/>
      <c r="E3" s="36"/>
      <c r="F3" s="36"/>
      <c r="G3" s="36"/>
      <c r="H3" s="36"/>
      <c r="I3" s="19"/>
      <c r="J3" s="19"/>
      <c r="K3" s="19"/>
      <c r="L3" s="19"/>
      <c r="M3" s="19"/>
      <c r="N3" s="19"/>
      <c r="O3" s="19"/>
    </row>
    <row r="4" customFormat="false" ht="12.75" hidden="false" customHeight="false" outlineLevel="0" collapsed="false">
      <c r="A4" s="36" t="s">
        <v>156</v>
      </c>
      <c r="B4" s="36"/>
      <c r="C4" s="36"/>
      <c r="D4" s="36"/>
      <c r="E4" s="36"/>
      <c r="F4" s="36"/>
      <c r="G4" s="36"/>
      <c r="H4" s="36"/>
      <c r="I4" s="19"/>
      <c r="J4" s="19"/>
      <c r="K4" s="19"/>
      <c r="L4" s="19"/>
      <c r="M4" s="19"/>
      <c r="N4" s="19"/>
      <c r="O4" s="19"/>
    </row>
    <row r="5" customFormat="false" ht="12.75" hidden="false" customHeight="false" outlineLevel="0" collapsed="false">
      <c r="A5" s="19"/>
      <c r="B5" s="37"/>
      <c r="C5" s="37"/>
      <c r="D5" s="37"/>
      <c r="E5" s="37"/>
      <c r="F5" s="38" t="s">
        <v>157</v>
      </c>
      <c r="G5" s="38"/>
      <c r="H5" s="39" t="s">
        <v>158</v>
      </c>
      <c r="I5" s="40" t="s">
        <v>158</v>
      </c>
      <c r="J5" s="37"/>
      <c r="K5" s="19"/>
      <c r="L5" s="19"/>
      <c r="M5" s="19"/>
      <c r="N5" s="19"/>
      <c r="O5" s="19"/>
      <c r="S5" s="32"/>
      <c r="T5" s="32"/>
    </row>
    <row r="6" customFormat="false" ht="12.75" hidden="false" customHeight="false" outlineLevel="0" collapsed="false">
      <c r="A6" s="19" t="s">
        <v>159</v>
      </c>
      <c r="B6" s="28" t="s">
        <v>160</v>
      </c>
      <c r="C6" s="28" t="s">
        <v>104</v>
      </c>
      <c r="D6" s="28" t="s">
        <v>103</v>
      </c>
      <c r="E6" s="28" t="s">
        <v>161</v>
      </c>
      <c r="F6" s="41" t="s">
        <v>162</v>
      </c>
      <c r="G6" s="41"/>
      <c r="H6" s="41"/>
      <c r="I6" s="42" t="s">
        <v>163</v>
      </c>
      <c r="J6" s="28"/>
      <c r="K6" s="82"/>
      <c r="L6" s="19"/>
      <c r="M6" s="19"/>
      <c r="N6" s="19"/>
      <c r="O6" s="19"/>
    </row>
    <row r="7" customFormat="false" ht="12.75" hidden="false" customHeight="false" outlineLevel="0" collapsed="false">
      <c r="A7" s="19"/>
      <c r="B7" s="28"/>
      <c r="C7" s="28"/>
      <c r="D7" s="28"/>
      <c r="E7" s="28" t="s">
        <v>158</v>
      </c>
      <c r="F7" s="28" t="s">
        <v>164</v>
      </c>
      <c r="G7" s="28" t="s">
        <v>165</v>
      </c>
      <c r="H7" s="28" t="s">
        <v>161</v>
      </c>
      <c r="J7" s="51"/>
      <c r="K7" s="19"/>
      <c r="L7" s="19"/>
      <c r="M7" s="19"/>
      <c r="N7" s="19"/>
      <c r="O7" s="19"/>
    </row>
    <row r="8" customFormat="false" ht="12.75" hidden="false" customHeight="false" outlineLevel="0" collapsed="false">
      <c r="A8" s="19" t="s">
        <v>166</v>
      </c>
      <c r="B8" s="28"/>
      <c r="C8" s="28"/>
      <c r="D8" s="28"/>
      <c r="E8" s="28"/>
      <c r="F8" s="28"/>
      <c r="G8" s="28"/>
      <c r="H8" s="28"/>
      <c r="J8" s="51"/>
      <c r="K8" s="19"/>
      <c r="L8" s="19"/>
      <c r="M8" s="19"/>
      <c r="N8" s="19"/>
      <c r="O8" s="19"/>
    </row>
    <row r="9" customFormat="false" ht="12.75" hidden="false" customHeight="false" outlineLevel="0" collapsed="false">
      <c r="A9" s="20" t="s">
        <v>238</v>
      </c>
      <c r="B9" s="77" t="n">
        <v>28</v>
      </c>
      <c r="C9" s="28" t="s">
        <v>106</v>
      </c>
      <c r="D9" s="48" t="n">
        <f aca="false">'2011 Universal Input Prices'!$B$8</f>
        <v>50</v>
      </c>
      <c r="E9" s="45" t="n">
        <v>0.25</v>
      </c>
      <c r="F9" s="46" t="n">
        <f aca="false">D9*B9</f>
        <v>1400</v>
      </c>
      <c r="G9" s="46" t="n">
        <f aca="false">F9*(1-E9)</f>
        <v>1050</v>
      </c>
      <c r="H9" s="46" t="n">
        <f aca="false">IF(H5="Cash",D54,F9*E9)</f>
        <v>350</v>
      </c>
      <c r="J9" s="30"/>
      <c r="K9" s="84"/>
      <c r="L9" s="19"/>
      <c r="M9" s="19"/>
      <c r="N9" s="19"/>
      <c r="O9" s="19"/>
    </row>
    <row r="10" customFormat="false" ht="12.75" hidden="false" customHeight="false" outlineLevel="0" collapsed="false">
      <c r="A10" s="49"/>
      <c r="B10" s="78"/>
      <c r="C10" s="51"/>
      <c r="D10" s="30"/>
      <c r="E10" s="59"/>
      <c r="F10" s="46"/>
      <c r="G10" s="46"/>
      <c r="H10" s="46"/>
      <c r="I10" s="85"/>
      <c r="J10" s="51"/>
      <c r="K10" s="19"/>
      <c r="L10" s="19"/>
      <c r="M10" s="19"/>
      <c r="N10" s="19"/>
      <c r="O10" s="19"/>
    </row>
    <row r="11" customFormat="false" ht="12.75" hidden="false" customHeight="false" outlineLevel="0" collapsed="false">
      <c r="A11" s="19" t="s">
        <v>172</v>
      </c>
      <c r="B11" s="28"/>
      <c r="C11" s="28"/>
      <c r="D11" s="30"/>
      <c r="E11" s="59"/>
      <c r="F11" s="46" t="n">
        <f aca="false">F9</f>
        <v>1400</v>
      </c>
      <c r="G11" s="46" t="n">
        <f aca="false">G9</f>
        <v>1050</v>
      </c>
      <c r="H11" s="46" t="n">
        <f aca="false">H9</f>
        <v>350</v>
      </c>
      <c r="I11" s="85"/>
      <c r="J11" s="30"/>
      <c r="K11" s="19"/>
      <c r="L11" s="19"/>
      <c r="M11" s="19"/>
      <c r="N11" s="19"/>
      <c r="O11" s="19"/>
    </row>
    <row r="12" customFormat="false" ht="12.75" hidden="false" customHeight="false" outlineLevel="0" collapsed="false">
      <c r="A12" s="19"/>
      <c r="B12" s="28"/>
      <c r="C12" s="28"/>
      <c r="D12" s="30"/>
      <c r="E12" s="59"/>
      <c r="F12" s="46"/>
      <c r="G12" s="46"/>
      <c r="H12" s="46"/>
      <c r="I12" s="51"/>
      <c r="J12" s="51"/>
      <c r="K12" s="19"/>
      <c r="L12" s="19"/>
      <c r="M12" s="19"/>
      <c r="N12" s="19"/>
      <c r="O12" s="19"/>
    </row>
    <row r="13" customFormat="false" ht="12.75" hidden="false" customHeight="false" outlineLevel="0" collapsed="false">
      <c r="A13" s="19" t="s">
        <v>173</v>
      </c>
      <c r="B13" s="28"/>
      <c r="C13" s="28"/>
      <c r="D13" s="30"/>
      <c r="E13" s="59"/>
      <c r="F13" s="46"/>
      <c r="G13" s="46"/>
      <c r="H13" s="46"/>
      <c r="I13" s="51"/>
      <c r="J13" s="51"/>
      <c r="K13" s="19"/>
      <c r="L13" s="19"/>
      <c r="M13" s="19"/>
      <c r="N13" s="19"/>
      <c r="O13" s="19"/>
    </row>
    <row r="14" customFormat="false" ht="12.75" hidden="false" customHeight="false" outlineLevel="0" collapsed="false">
      <c r="A14" s="19" t="s">
        <v>174</v>
      </c>
      <c r="B14" s="28"/>
      <c r="C14" s="28"/>
      <c r="D14" s="30"/>
      <c r="E14" s="59"/>
      <c r="F14" s="46"/>
      <c r="G14" s="46"/>
      <c r="H14" s="46"/>
      <c r="I14" s="51"/>
      <c r="J14" s="51"/>
      <c r="K14" s="19"/>
      <c r="L14" s="19"/>
      <c r="M14" s="19"/>
      <c r="N14" s="19"/>
      <c r="O14" s="19"/>
    </row>
    <row r="15" customFormat="false" ht="12.75" hidden="false" customHeight="false" outlineLevel="0" collapsed="false">
      <c r="A15" s="20" t="s">
        <v>234</v>
      </c>
      <c r="B15" s="62" t="n">
        <v>40</v>
      </c>
      <c r="C15" s="71" t="s">
        <v>175</v>
      </c>
      <c r="D15" s="54" t="n">
        <v>3.25</v>
      </c>
      <c r="E15" s="45" t="n">
        <v>0</v>
      </c>
      <c r="F15" s="46" t="n">
        <f aca="false">D15*B15</f>
        <v>130</v>
      </c>
      <c r="G15" s="46" t="n">
        <f aca="false">F15*(1-E15)</f>
        <v>130</v>
      </c>
      <c r="H15" s="46" t="n">
        <f aca="false">F15*E15</f>
        <v>0</v>
      </c>
      <c r="I15" s="78"/>
      <c r="J15" s="30"/>
      <c r="K15" s="19"/>
      <c r="L15" s="19"/>
      <c r="M15" s="19"/>
      <c r="N15" s="19"/>
      <c r="O15" s="19"/>
    </row>
    <row r="16" customFormat="false" ht="12.75" hidden="false" customHeight="false" outlineLevel="0" collapsed="false">
      <c r="A16" s="19" t="s">
        <v>130</v>
      </c>
      <c r="B16" s="57"/>
      <c r="C16" s="28"/>
      <c r="D16" s="58"/>
      <c r="E16" s="59"/>
      <c r="F16" s="46"/>
      <c r="G16" s="46"/>
      <c r="H16" s="46"/>
      <c r="I16" s="51"/>
      <c r="J16" s="51"/>
      <c r="K16" s="19"/>
      <c r="L16" s="19"/>
      <c r="M16" s="19"/>
      <c r="N16" s="19"/>
      <c r="O16" s="19"/>
    </row>
    <row r="17" customFormat="false" ht="12.75" hidden="false" customHeight="false" outlineLevel="0" collapsed="false">
      <c r="A17" s="20" t="s">
        <v>132</v>
      </c>
      <c r="B17" s="53" t="n">
        <v>50</v>
      </c>
      <c r="C17" s="28" t="s">
        <v>168</v>
      </c>
      <c r="D17" s="21" t="n">
        <f aca="false">'2011 Universal Input Prices'!$B$26</f>
        <v>0.701923076923077</v>
      </c>
      <c r="E17" s="45" t="n">
        <v>0.25</v>
      </c>
      <c r="F17" s="46" t="n">
        <f aca="false">D17*B17</f>
        <v>35.0961538461539</v>
      </c>
      <c r="G17" s="46" t="n">
        <f aca="false">F17*(1-E17)</f>
        <v>26.3221153846154</v>
      </c>
      <c r="H17" s="46" t="n">
        <f aca="false">F17*E17</f>
        <v>8.77403846153846</v>
      </c>
      <c r="I17" s="78"/>
      <c r="J17" s="30"/>
      <c r="K17" s="19"/>
      <c r="L17" s="19"/>
      <c r="M17" s="19"/>
      <c r="N17" s="19"/>
      <c r="O17" s="19"/>
    </row>
    <row r="18" customFormat="false" ht="12.75" hidden="false" customHeight="false" outlineLevel="0" collapsed="false">
      <c r="A18" s="20" t="s">
        <v>135</v>
      </c>
      <c r="B18" s="53" t="n">
        <v>210</v>
      </c>
      <c r="C18" s="28" t="s">
        <v>168</v>
      </c>
      <c r="D18" s="21" t="n">
        <f aca="false">'2011 Universal Input Prices'!$B$27</f>
        <v>0.625</v>
      </c>
      <c r="E18" s="45" t="n">
        <v>0.25</v>
      </c>
      <c r="F18" s="46" t="n">
        <f aca="false">D18*B18</f>
        <v>131.25</v>
      </c>
      <c r="G18" s="46" t="n">
        <f aca="false">F18*(1-E18)</f>
        <v>98.4375</v>
      </c>
      <c r="H18" s="46" t="n">
        <f aca="false">F18*E18</f>
        <v>32.8125</v>
      </c>
      <c r="I18" s="78"/>
      <c r="J18" s="30"/>
      <c r="K18" s="19"/>
      <c r="L18" s="19"/>
      <c r="M18" s="19"/>
      <c r="N18" s="19"/>
      <c r="O18" s="19"/>
    </row>
    <row r="19" customFormat="false" ht="12.75" hidden="false" customHeight="false" outlineLevel="0" collapsed="false">
      <c r="A19" s="19" t="s">
        <v>179</v>
      </c>
      <c r="B19" s="60"/>
      <c r="C19" s="28"/>
      <c r="D19" s="30"/>
      <c r="E19" s="59"/>
      <c r="F19" s="46"/>
      <c r="G19" s="46"/>
      <c r="H19" s="46"/>
      <c r="I19" s="51"/>
      <c r="J19" s="51"/>
      <c r="K19" s="19"/>
      <c r="L19" s="19"/>
      <c r="M19" s="19"/>
      <c r="N19" s="19"/>
      <c r="O19" s="19"/>
    </row>
    <row r="20" customFormat="false" ht="12.75" hidden="false" customHeight="false" outlineLevel="0" collapsed="false">
      <c r="A20" s="20" t="s">
        <v>224</v>
      </c>
      <c r="B20" s="53" t="n">
        <v>1</v>
      </c>
      <c r="C20" s="28" t="s">
        <v>178</v>
      </c>
      <c r="D20" s="56" t="n">
        <v>21.12</v>
      </c>
      <c r="E20" s="45" t="n">
        <v>0</v>
      </c>
      <c r="F20" s="46" t="n">
        <f aca="false">D20*B20</f>
        <v>21.12</v>
      </c>
      <c r="G20" s="46" t="n">
        <f aca="false">F20*(1-E20)</f>
        <v>21.12</v>
      </c>
      <c r="H20" s="46" t="n">
        <f aca="false">F20*E20</f>
        <v>0</v>
      </c>
      <c r="I20" s="78"/>
      <c r="J20" s="30"/>
      <c r="K20" s="19"/>
      <c r="L20" s="19"/>
      <c r="M20" s="19"/>
      <c r="N20" s="19"/>
      <c r="O20" s="19"/>
    </row>
    <row r="21" customFormat="false" ht="12.75" hidden="false" customHeight="false" outlineLevel="0" collapsed="false">
      <c r="A21" s="20" t="s">
        <v>183</v>
      </c>
      <c r="B21" s="53" t="n">
        <v>1</v>
      </c>
      <c r="C21" s="28" t="s">
        <v>178</v>
      </c>
      <c r="D21" s="56" t="n">
        <v>4.5</v>
      </c>
      <c r="E21" s="45" t="n">
        <v>0.25</v>
      </c>
      <c r="F21" s="46" t="n">
        <f aca="false">D21*B21</f>
        <v>4.5</v>
      </c>
      <c r="G21" s="46" t="n">
        <f aca="false">F21*(1-E21)</f>
        <v>3.375</v>
      </c>
      <c r="H21" s="46" t="n">
        <f aca="false">F21*E21</f>
        <v>1.125</v>
      </c>
      <c r="I21" s="78"/>
      <c r="J21" s="30"/>
      <c r="K21" s="19"/>
      <c r="L21" s="19"/>
      <c r="M21" s="19"/>
      <c r="N21" s="19"/>
      <c r="O21" s="19"/>
    </row>
    <row r="22" customFormat="false" ht="12.75" hidden="false" customHeight="false" outlineLevel="0" collapsed="false">
      <c r="A22" s="20" t="s">
        <v>184</v>
      </c>
      <c r="B22" s="53" t="n">
        <v>1</v>
      </c>
      <c r="C22" s="28" t="s">
        <v>178</v>
      </c>
      <c r="D22" s="56" t="n">
        <v>22.73</v>
      </c>
      <c r="E22" s="45" t="n">
        <v>0.25</v>
      </c>
      <c r="F22" s="46" t="n">
        <f aca="false">D22*B22</f>
        <v>22.73</v>
      </c>
      <c r="G22" s="46" t="n">
        <f aca="false">F22*(1-E22)</f>
        <v>17.0475</v>
      </c>
      <c r="H22" s="46" t="n">
        <f aca="false">F22*E22</f>
        <v>5.6825</v>
      </c>
      <c r="I22" s="78"/>
      <c r="J22" s="30"/>
      <c r="K22" s="19"/>
      <c r="L22" s="19"/>
      <c r="M22" s="19"/>
      <c r="N22" s="19"/>
      <c r="O22" s="19"/>
    </row>
    <row r="23" customFormat="false" ht="12.75" hidden="false" customHeight="false" outlineLevel="0" collapsed="false">
      <c r="A23" s="20" t="s">
        <v>227</v>
      </c>
      <c r="B23" s="79" t="n">
        <f aca="false">$B$9</f>
        <v>28</v>
      </c>
      <c r="C23" s="28" t="s">
        <v>106</v>
      </c>
      <c r="D23" s="56" t="n">
        <v>7</v>
      </c>
      <c r="E23" s="45" t="n">
        <v>0.25</v>
      </c>
      <c r="F23" s="46" t="n">
        <f aca="false">D23*B23</f>
        <v>196</v>
      </c>
      <c r="G23" s="46" t="n">
        <f aca="false">F23*(1-E23)</f>
        <v>147</v>
      </c>
      <c r="H23" s="46" t="n">
        <f aca="false">F23*E23</f>
        <v>49</v>
      </c>
      <c r="I23" s="78"/>
      <c r="J23" s="30"/>
      <c r="K23" s="19"/>
      <c r="L23" s="19"/>
      <c r="M23" s="19"/>
      <c r="N23" s="19"/>
      <c r="O23" s="19"/>
    </row>
    <row r="24" customFormat="false" ht="12.75" hidden="false" customHeight="false" outlineLevel="0" collapsed="false">
      <c r="A24" s="20" t="s">
        <v>236</v>
      </c>
      <c r="B24" s="53" t="n">
        <v>1</v>
      </c>
      <c r="C24" s="28" t="s">
        <v>178</v>
      </c>
      <c r="D24" s="56" t="n">
        <v>0</v>
      </c>
      <c r="E24" s="45" t="n">
        <v>0</v>
      </c>
      <c r="F24" s="46" t="n">
        <f aca="false">D24*B24</f>
        <v>0</v>
      </c>
      <c r="G24" s="46" t="n">
        <f aca="false">F24*(1-E24)</f>
        <v>0</v>
      </c>
      <c r="H24" s="46" t="n">
        <f aca="false">F24*E24</f>
        <v>0</v>
      </c>
      <c r="I24" s="78"/>
      <c r="J24" s="30"/>
      <c r="K24" s="19"/>
      <c r="L24" s="19"/>
      <c r="M24" s="19"/>
      <c r="N24" s="19"/>
      <c r="O24" s="19"/>
    </row>
    <row r="25" customFormat="false" ht="12.75" hidden="false" customHeight="false" outlineLevel="0" collapsed="false">
      <c r="A25" s="20" t="s">
        <v>190</v>
      </c>
      <c r="B25" s="53" t="n">
        <v>1</v>
      </c>
      <c r="C25" s="28" t="s">
        <v>178</v>
      </c>
      <c r="D25" s="56" t="n">
        <v>0</v>
      </c>
      <c r="E25" s="45" t="n">
        <v>0</v>
      </c>
      <c r="F25" s="46" t="n">
        <f aca="false">D25*B25</f>
        <v>0</v>
      </c>
      <c r="G25" s="46" t="n">
        <f aca="false">F25*(1-E25)</f>
        <v>0</v>
      </c>
      <c r="H25" s="46" t="n">
        <f aca="false">F25*E25</f>
        <v>0</v>
      </c>
      <c r="I25" s="78"/>
      <c r="J25" s="30"/>
      <c r="K25" s="19"/>
      <c r="L25" s="19"/>
      <c r="M25" s="19"/>
      <c r="N25" s="19"/>
      <c r="O25" s="19"/>
    </row>
    <row r="26" customFormat="false" ht="12.75" hidden="false" customHeight="false" outlineLevel="0" collapsed="false">
      <c r="A26" s="61" t="s">
        <v>191</v>
      </c>
      <c r="B26" s="53" t="n">
        <v>1</v>
      </c>
      <c r="C26" s="62" t="s">
        <v>178</v>
      </c>
      <c r="D26" s="56" t="n">
        <v>0</v>
      </c>
      <c r="E26" s="45" t="n">
        <v>0</v>
      </c>
      <c r="F26" s="46" t="n">
        <f aca="false">D26*B26</f>
        <v>0</v>
      </c>
      <c r="G26" s="46" t="n">
        <f aca="false">F26*(1-E26)</f>
        <v>0</v>
      </c>
      <c r="H26" s="46" t="n">
        <f aca="false">F26*E26</f>
        <v>0</v>
      </c>
      <c r="I26" s="78"/>
      <c r="J26" s="30"/>
      <c r="K26" s="19"/>
      <c r="L26" s="19"/>
      <c r="M26" s="19"/>
      <c r="N26" s="19"/>
      <c r="O26" s="19"/>
    </row>
    <row r="27" customFormat="false" ht="12.75" hidden="false" customHeight="false" outlineLevel="0" collapsed="false">
      <c r="A27" s="61" t="s">
        <v>191</v>
      </c>
      <c r="B27" s="53" t="n">
        <v>1</v>
      </c>
      <c r="C27" s="62" t="s">
        <v>178</v>
      </c>
      <c r="D27" s="56" t="n">
        <v>0</v>
      </c>
      <c r="E27" s="45" t="n">
        <v>0</v>
      </c>
      <c r="F27" s="46" t="n">
        <f aca="false">D27*B27</f>
        <v>0</v>
      </c>
      <c r="G27" s="46" t="n">
        <f aca="false">F27*(1-E27)</f>
        <v>0</v>
      </c>
      <c r="H27" s="46" t="n">
        <f aca="false">F27*E27</f>
        <v>0</v>
      </c>
      <c r="I27" s="78"/>
      <c r="J27" s="30"/>
      <c r="K27" s="19"/>
      <c r="L27" s="19"/>
      <c r="M27" s="19"/>
      <c r="N27" s="19"/>
      <c r="O27" s="19"/>
    </row>
    <row r="28" customFormat="false" ht="12.75" hidden="false" customHeight="false" outlineLevel="0" collapsed="false">
      <c r="A28" s="61" t="s">
        <v>191</v>
      </c>
      <c r="B28" s="53" t="n">
        <v>1</v>
      </c>
      <c r="C28" s="62" t="s">
        <v>178</v>
      </c>
      <c r="D28" s="56" t="n">
        <v>0</v>
      </c>
      <c r="E28" s="45" t="n">
        <v>0</v>
      </c>
      <c r="F28" s="46" t="n">
        <f aca="false">D28*B28</f>
        <v>0</v>
      </c>
      <c r="G28" s="46" t="n">
        <f aca="false">F28*(1-E28)</f>
        <v>0</v>
      </c>
      <c r="H28" s="46" t="n">
        <f aca="false">F28*E28</f>
        <v>0</v>
      </c>
      <c r="I28" s="78"/>
      <c r="J28" s="30"/>
      <c r="K28" s="19"/>
      <c r="L28" s="19"/>
      <c r="M28" s="19"/>
      <c r="N28" s="19"/>
      <c r="O28" s="19"/>
    </row>
    <row r="29" customFormat="false" ht="12.75" hidden="false" customHeight="false" outlineLevel="0" collapsed="false">
      <c r="A29" s="19" t="s">
        <v>192</v>
      </c>
      <c r="B29" s="53" t="n">
        <v>1</v>
      </c>
      <c r="C29" s="28" t="s">
        <v>178</v>
      </c>
      <c r="D29" s="56" t="n">
        <v>18</v>
      </c>
      <c r="E29" s="45" t="n">
        <v>0.25</v>
      </c>
      <c r="F29" s="46" t="n">
        <f aca="false">D29*B29</f>
        <v>18</v>
      </c>
      <c r="G29" s="46" t="n">
        <f aca="false">F29*(1-E29)</f>
        <v>13.5</v>
      </c>
      <c r="H29" s="46" t="n">
        <f aca="false">F29*E29</f>
        <v>4.5</v>
      </c>
      <c r="I29" s="78"/>
      <c r="J29" s="30"/>
      <c r="K29" s="19"/>
      <c r="L29" s="19"/>
      <c r="M29" s="19"/>
      <c r="N29" s="19"/>
      <c r="O29" s="19"/>
    </row>
    <row r="30" customFormat="false" ht="12.75" hidden="false" customHeight="false" outlineLevel="0" collapsed="false">
      <c r="A30" s="19" t="s">
        <v>193</v>
      </c>
      <c r="B30" s="62" t="n">
        <v>1</v>
      </c>
      <c r="C30" s="28" t="s">
        <v>230</v>
      </c>
      <c r="D30" s="48" t="n">
        <f aca="false">'2011 Universal Input Prices'!$B$28</f>
        <v>10</v>
      </c>
      <c r="E30" s="45" t="n">
        <v>0</v>
      </c>
      <c r="F30" s="46" t="n">
        <f aca="false">D30*B30</f>
        <v>10</v>
      </c>
      <c r="G30" s="46" t="n">
        <f aca="false">F30*(1-E30)</f>
        <v>10</v>
      </c>
      <c r="H30" s="46" t="n">
        <f aca="false">F30*E30</f>
        <v>0</v>
      </c>
      <c r="I30" s="78"/>
      <c r="J30" s="30"/>
      <c r="K30" s="19"/>
      <c r="L30" s="19"/>
      <c r="M30" s="19"/>
      <c r="N30" s="19"/>
      <c r="O30" s="19"/>
    </row>
    <row r="31" customFormat="false" ht="12.75" hidden="false" customHeight="false" outlineLevel="0" collapsed="false">
      <c r="A31" s="19" t="s">
        <v>195</v>
      </c>
      <c r="B31" s="62" t="n">
        <v>0.9</v>
      </c>
      <c r="C31" s="28" t="s">
        <v>194</v>
      </c>
      <c r="D31" s="48" t="n">
        <f aca="false">'2011 Universal Input Prices'!$B$28</f>
        <v>10</v>
      </c>
      <c r="E31" s="45" t="n">
        <v>0</v>
      </c>
      <c r="F31" s="46" t="n">
        <f aca="false">D31*B31</f>
        <v>9</v>
      </c>
      <c r="G31" s="46" t="n">
        <f aca="false">F31*(1-E31)</f>
        <v>9</v>
      </c>
      <c r="H31" s="46" t="n">
        <f aca="false">F31*E31</f>
        <v>0</v>
      </c>
      <c r="I31" s="78"/>
      <c r="J31" s="30"/>
      <c r="K31" s="19"/>
      <c r="L31" s="19"/>
      <c r="M31" s="19"/>
      <c r="N31" s="19"/>
      <c r="O31" s="19"/>
    </row>
    <row r="32" customFormat="false" ht="12.75" hidden="false" customHeight="false" outlineLevel="0" collapsed="false">
      <c r="A32" s="19" t="s">
        <v>140</v>
      </c>
      <c r="B32" s="62" t="n">
        <v>2.4</v>
      </c>
      <c r="C32" s="28" t="s">
        <v>196</v>
      </c>
      <c r="D32" s="48" t="n">
        <f aca="false">'2011 Universal Input Prices'!$B$29</f>
        <v>3.2</v>
      </c>
      <c r="E32" s="45" t="n">
        <v>0</v>
      </c>
      <c r="F32" s="46" t="n">
        <f aca="false">D32*B32</f>
        <v>7.68</v>
      </c>
      <c r="G32" s="46" t="n">
        <f aca="false">F32*(1-E32)</f>
        <v>7.68</v>
      </c>
      <c r="H32" s="46" t="n">
        <f aca="false">F32*E32</f>
        <v>0</v>
      </c>
      <c r="I32" s="78"/>
      <c r="J32" s="30"/>
      <c r="K32" s="19"/>
      <c r="L32" s="19"/>
      <c r="M32" s="19"/>
      <c r="N32" s="19"/>
      <c r="O32" s="19"/>
    </row>
    <row r="33" customFormat="false" ht="12.75" hidden="false" customHeight="false" outlineLevel="0" collapsed="false">
      <c r="A33" s="19" t="s">
        <v>142</v>
      </c>
      <c r="B33" s="62" t="n">
        <v>2</v>
      </c>
      <c r="C33" s="28" t="s">
        <v>196</v>
      </c>
      <c r="D33" s="48" t="n">
        <f aca="false">'2011 Universal Input Prices'!$B$30</f>
        <v>3.2</v>
      </c>
      <c r="E33" s="45" t="n">
        <v>0</v>
      </c>
      <c r="F33" s="46" t="n">
        <f aca="false">D33*B33</f>
        <v>6.4</v>
      </c>
      <c r="G33" s="46" t="n">
        <f aca="false">F33*(1-E33)</f>
        <v>6.4</v>
      </c>
      <c r="H33" s="46" t="n">
        <f aca="false">F33*E33</f>
        <v>0</v>
      </c>
      <c r="I33" s="78"/>
      <c r="J33" s="30"/>
      <c r="K33" s="19"/>
      <c r="L33" s="19"/>
      <c r="M33" s="19"/>
      <c r="N33" s="19"/>
      <c r="O33" s="19"/>
    </row>
    <row r="34" customFormat="false" ht="12.75" hidden="false" customHeight="false" outlineLevel="0" collapsed="false">
      <c r="A34" s="19" t="s">
        <v>143</v>
      </c>
      <c r="B34" s="62" t="n">
        <v>18</v>
      </c>
      <c r="C34" s="28" t="s">
        <v>197</v>
      </c>
      <c r="D34" s="48" t="n">
        <f aca="false">'2011 Universal Input Prices'!$B$31</f>
        <v>9</v>
      </c>
      <c r="E34" s="45" t="n">
        <v>0</v>
      </c>
      <c r="F34" s="46" t="n">
        <f aca="false">D34*B34</f>
        <v>162</v>
      </c>
      <c r="G34" s="46" t="n">
        <f aca="false">F34*(1-E34)</f>
        <v>162</v>
      </c>
      <c r="H34" s="46" t="n">
        <f aca="false">F34*E34</f>
        <v>0</v>
      </c>
      <c r="I34" s="78"/>
      <c r="J34" s="30"/>
      <c r="K34" s="19"/>
      <c r="L34" s="19"/>
      <c r="M34" s="19"/>
      <c r="N34" s="19"/>
      <c r="O34" s="19"/>
    </row>
    <row r="35" customFormat="false" ht="12.75" hidden="false" customHeight="false" outlineLevel="0" collapsed="false">
      <c r="A35" s="19" t="s">
        <v>198</v>
      </c>
      <c r="B35" s="28"/>
      <c r="C35" s="28"/>
      <c r="D35" s="58"/>
      <c r="E35" s="59"/>
      <c r="F35" s="46"/>
      <c r="G35" s="46" t="n">
        <f aca="false">F35*(1-E35)</f>
        <v>0</v>
      </c>
      <c r="H35" s="46" t="n">
        <f aca="false">F35*E35</f>
        <v>0</v>
      </c>
      <c r="I35" s="51"/>
      <c r="J35" s="51"/>
      <c r="K35" s="19"/>
      <c r="L35" s="19"/>
      <c r="M35" s="19"/>
      <c r="N35" s="19"/>
      <c r="O35" s="19"/>
    </row>
    <row r="36" customFormat="false" ht="12.75" hidden="false" customHeight="false" outlineLevel="0" collapsed="false">
      <c r="A36" s="20" t="s">
        <v>199</v>
      </c>
      <c r="B36" s="28" t="n">
        <v>1</v>
      </c>
      <c r="C36" s="28" t="s">
        <v>178</v>
      </c>
      <c r="D36" s="56" t="n">
        <v>3</v>
      </c>
      <c r="E36" s="45" t="n">
        <v>0</v>
      </c>
      <c r="F36" s="46" t="n">
        <f aca="false">D36*B36</f>
        <v>3</v>
      </c>
      <c r="G36" s="46" t="n">
        <f aca="false">F36*(1-E36)</f>
        <v>3</v>
      </c>
      <c r="H36" s="46" t="n">
        <f aca="false">F36*E36</f>
        <v>0</v>
      </c>
      <c r="I36" s="78"/>
      <c r="J36" s="30"/>
      <c r="K36" s="19"/>
      <c r="L36" s="19"/>
      <c r="M36" s="19"/>
      <c r="N36" s="19"/>
      <c r="O36" s="19"/>
    </row>
    <row r="37" customFormat="false" ht="12.75" hidden="false" customHeight="false" outlineLevel="0" collapsed="false">
      <c r="A37" s="20" t="s">
        <v>200</v>
      </c>
      <c r="B37" s="28" t="n">
        <v>1</v>
      </c>
      <c r="C37" s="28" t="s">
        <v>178</v>
      </c>
      <c r="D37" s="56" t="n">
        <v>6</v>
      </c>
      <c r="E37" s="45" t="n">
        <v>0</v>
      </c>
      <c r="F37" s="46" t="n">
        <f aca="false">D37*B37</f>
        <v>6</v>
      </c>
      <c r="G37" s="46" t="n">
        <f aca="false">F37*(1-E37)</f>
        <v>6</v>
      </c>
      <c r="H37" s="46" t="n">
        <f aca="false">F37*E37</f>
        <v>0</v>
      </c>
      <c r="I37" s="78"/>
      <c r="J37" s="30"/>
      <c r="K37" s="19"/>
      <c r="L37" s="19"/>
      <c r="M37" s="19"/>
      <c r="N37" s="19"/>
      <c r="O37" s="19"/>
    </row>
    <row r="38" customFormat="false" ht="12.75" hidden="false" customHeight="false" outlineLevel="0" collapsed="false">
      <c r="A38" s="20" t="s">
        <v>201</v>
      </c>
      <c r="B38" s="28" t="n">
        <v>1</v>
      </c>
      <c r="C38" s="28" t="s">
        <v>178</v>
      </c>
      <c r="D38" s="56" t="n">
        <v>12</v>
      </c>
      <c r="E38" s="45" t="n">
        <v>0</v>
      </c>
      <c r="F38" s="46" t="n">
        <f aca="false">D38*B38</f>
        <v>12</v>
      </c>
      <c r="G38" s="46" t="n">
        <f aca="false">F38*(1-E38)</f>
        <v>12</v>
      </c>
      <c r="H38" s="46" t="n">
        <f aca="false">F38*E38</f>
        <v>0</v>
      </c>
      <c r="I38" s="78"/>
      <c r="J38" s="30"/>
      <c r="K38" s="19"/>
      <c r="L38" s="19"/>
      <c r="M38" s="19"/>
      <c r="N38" s="19"/>
      <c r="O38" s="19"/>
    </row>
    <row r="39" customFormat="false" ht="12.75" hidden="false" customHeight="false" outlineLevel="0" collapsed="false">
      <c r="A39" s="20" t="s">
        <v>202</v>
      </c>
      <c r="B39" s="28" t="n">
        <v>1</v>
      </c>
      <c r="C39" s="28" t="s">
        <v>178</v>
      </c>
      <c r="D39" s="56" t="n">
        <v>10</v>
      </c>
      <c r="E39" s="45" t="n">
        <v>1</v>
      </c>
      <c r="F39" s="46" t="n">
        <f aca="false">D39*B39</f>
        <v>10</v>
      </c>
      <c r="G39" s="46" t="n">
        <f aca="false">F39*(1-E39)</f>
        <v>0</v>
      </c>
      <c r="H39" s="46" t="n">
        <f aca="false">F39*E39</f>
        <v>10</v>
      </c>
      <c r="I39" s="78"/>
      <c r="J39" s="30"/>
      <c r="K39" s="19"/>
      <c r="L39" s="19"/>
      <c r="M39" s="19"/>
      <c r="N39" s="19"/>
      <c r="O39" s="19"/>
    </row>
    <row r="40" customFormat="false" ht="12.75" hidden="false" customHeight="false" outlineLevel="0" collapsed="false">
      <c r="A40" s="20" t="s">
        <v>203</v>
      </c>
      <c r="B40" s="28" t="n">
        <v>1</v>
      </c>
      <c r="C40" s="28" t="s">
        <v>178</v>
      </c>
      <c r="D40" s="56" t="n">
        <v>0.5</v>
      </c>
      <c r="E40" s="45" t="n">
        <v>0</v>
      </c>
      <c r="F40" s="46" t="n">
        <f aca="false">D40*B40</f>
        <v>0.5</v>
      </c>
      <c r="G40" s="46" t="n">
        <f aca="false">F40*(1-E40)</f>
        <v>0.5</v>
      </c>
      <c r="H40" s="46" t="n">
        <f aca="false">F40*E40</f>
        <v>0</v>
      </c>
      <c r="I40" s="78"/>
      <c r="J40" s="30"/>
      <c r="K40" s="19"/>
      <c r="L40" s="19"/>
      <c r="M40" s="19"/>
      <c r="N40" s="19"/>
      <c r="O40" s="19"/>
    </row>
    <row r="41" customFormat="false" ht="12.75" hidden="false" customHeight="false" outlineLevel="0" collapsed="false">
      <c r="A41" s="19" t="s">
        <v>145</v>
      </c>
      <c r="B41" s="75" t="n">
        <f aca="false">'2011 Universal Input Prices'!$B$32</f>
        <v>0.06</v>
      </c>
      <c r="C41" s="28"/>
      <c r="D41" s="64"/>
      <c r="E41" s="59"/>
      <c r="F41" s="46" t="n">
        <f aca="false">(SUM(F15:F40)-F23)*$B41/2</f>
        <v>17.6782846153846</v>
      </c>
      <c r="G41" s="46" t="n">
        <f aca="false">(SUM(G15:G40)-G23)*$B41/2</f>
        <v>15.7914634615385</v>
      </c>
      <c r="H41" s="46" t="n">
        <f aca="false">(SUM(H15:H40)-H23)*$B41/2</f>
        <v>1.88682115384615</v>
      </c>
      <c r="I41" s="78"/>
      <c r="J41" s="30"/>
      <c r="K41" s="19"/>
      <c r="L41" s="19"/>
      <c r="M41" s="19"/>
      <c r="N41" s="19"/>
      <c r="O41" s="19"/>
    </row>
    <row r="42" customFormat="false" ht="12.75" hidden="false" customHeight="false" outlineLevel="0" collapsed="false">
      <c r="A42" s="19"/>
      <c r="B42" s="29"/>
      <c r="C42" s="28"/>
      <c r="D42" s="30"/>
      <c r="E42" s="59"/>
      <c r="F42" s="46"/>
      <c r="G42" s="46"/>
      <c r="H42" s="46"/>
      <c r="I42" s="51"/>
      <c r="J42" s="51"/>
      <c r="K42" s="19"/>
      <c r="L42" s="19"/>
      <c r="M42" s="19"/>
      <c r="N42" s="19"/>
      <c r="O42" s="19"/>
    </row>
    <row r="43" customFormat="false" ht="12.75" hidden="false" customHeight="false" outlineLevel="0" collapsed="false">
      <c r="A43" s="19" t="s">
        <v>204</v>
      </c>
      <c r="B43" s="29"/>
      <c r="C43" s="28"/>
      <c r="D43" s="30"/>
      <c r="E43" s="59"/>
      <c r="F43" s="46" t="n">
        <f aca="false">SUM(F15:F41)</f>
        <v>802.954438461538</v>
      </c>
      <c r="G43" s="46" t="n">
        <f aca="false">SUM(G15:G41)</f>
        <v>689.173578846154</v>
      </c>
      <c r="H43" s="46" t="n">
        <f aca="false">SUM(H15:H41)</f>
        <v>113.780859615385</v>
      </c>
      <c r="I43" s="87"/>
      <c r="J43" s="30"/>
      <c r="K43" s="19"/>
      <c r="L43" s="19"/>
      <c r="M43" s="19"/>
      <c r="N43" s="19"/>
      <c r="O43" s="19"/>
    </row>
    <row r="44" customFormat="false" ht="15" hidden="false" customHeight="false" outlineLevel="0" collapsed="false">
      <c r="A44" s="31" t="s">
        <v>205</v>
      </c>
      <c r="B44" s="29"/>
      <c r="C44" s="28"/>
      <c r="D44" s="30"/>
      <c r="E44" s="59"/>
      <c r="F44" s="68" t="n">
        <f aca="false">F11-F43</f>
        <v>597.045561538462</v>
      </c>
      <c r="G44" s="68" t="n">
        <f aca="false">G11-G43</f>
        <v>360.826421153846</v>
      </c>
      <c r="H44" s="68" t="n">
        <f aca="false">H11-H43</f>
        <v>236.219140384615</v>
      </c>
      <c r="I44" s="87"/>
      <c r="J44" s="30"/>
      <c r="K44" s="19"/>
      <c r="L44" s="19"/>
      <c r="M44" s="19"/>
      <c r="N44" s="19"/>
      <c r="O44" s="19"/>
    </row>
    <row r="45" customFormat="false" ht="12.75" hidden="false" customHeight="false" outlineLevel="0" collapsed="false">
      <c r="A45" s="19"/>
      <c r="B45" s="29"/>
      <c r="C45" s="28"/>
      <c r="D45" s="30"/>
      <c r="E45" s="59"/>
      <c r="F45" s="46"/>
      <c r="G45" s="46"/>
      <c r="H45" s="46"/>
      <c r="I45" s="87"/>
      <c r="J45" s="30"/>
      <c r="K45" s="19"/>
      <c r="L45" s="19"/>
      <c r="M45" s="19"/>
      <c r="N45" s="19"/>
      <c r="O45" s="19"/>
    </row>
    <row r="46" customFormat="false" ht="12.75" hidden="false" customHeight="false" outlineLevel="0" collapsed="false">
      <c r="A46" s="19" t="s">
        <v>206</v>
      </c>
      <c r="B46" s="29"/>
      <c r="C46" s="28"/>
      <c r="D46" s="30"/>
      <c r="E46" s="59"/>
      <c r="F46" s="46"/>
      <c r="G46" s="46"/>
      <c r="H46" s="46"/>
      <c r="I46" s="87"/>
      <c r="J46" s="51"/>
      <c r="K46" s="19"/>
      <c r="L46" s="19"/>
      <c r="M46" s="19"/>
      <c r="N46" s="19"/>
      <c r="O46" s="19"/>
    </row>
    <row r="47" customFormat="false" ht="12.75" hidden="false" customHeight="false" outlineLevel="0" collapsed="false">
      <c r="A47" s="20" t="s">
        <v>199</v>
      </c>
      <c r="B47" s="28" t="n">
        <v>1</v>
      </c>
      <c r="C47" s="28" t="s">
        <v>178</v>
      </c>
      <c r="D47" s="56" t="n">
        <v>10</v>
      </c>
      <c r="E47" s="45" t="n">
        <v>0</v>
      </c>
      <c r="F47" s="46" t="n">
        <f aca="false">D47*B47</f>
        <v>10</v>
      </c>
      <c r="G47" s="46" t="n">
        <f aca="false">F47*(1-E47)</f>
        <v>10</v>
      </c>
      <c r="H47" s="46" t="n">
        <f aca="false">F47*E47</f>
        <v>0</v>
      </c>
      <c r="I47" s="78"/>
      <c r="J47" s="30"/>
      <c r="K47" s="19"/>
      <c r="L47" s="19"/>
      <c r="M47" s="19"/>
      <c r="N47" s="19"/>
      <c r="O47" s="19"/>
    </row>
    <row r="48" customFormat="false" ht="12.75" hidden="false" customHeight="false" outlineLevel="0" collapsed="false">
      <c r="A48" s="20" t="s">
        <v>200</v>
      </c>
      <c r="B48" s="28" t="n">
        <v>1</v>
      </c>
      <c r="C48" s="28" t="s">
        <v>178</v>
      </c>
      <c r="D48" s="56" t="n">
        <v>12</v>
      </c>
      <c r="E48" s="45" t="n">
        <v>0</v>
      </c>
      <c r="F48" s="46" t="n">
        <f aca="false">D48*B48</f>
        <v>12</v>
      </c>
      <c r="G48" s="46" t="n">
        <f aca="false">F48*(1-E48)</f>
        <v>12</v>
      </c>
      <c r="H48" s="46" t="n">
        <f aca="false">F48*E48</f>
        <v>0</v>
      </c>
      <c r="I48" s="78"/>
      <c r="J48" s="30"/>
      <c r="K48" s="19"/>
      <c r="L48" s="19"/>
      <c r="M48" s="19"/>
      <c r="N48" s="19"/>
      <c r="O48" s="19"/>
    </row>
    <row r="49" customFormat="false" ht="12.75" hidden="false" customHeight="false" outlineLevel="0" collapsed="false">
      <c r="A49" s="20" t="s">
        <v>201</v>
      </c>
      <c r="B49" s="28" t="n">
        <v>1</v>
      </c>
      <c r="C49" s="28" t="s">
        <v>178</v>
      </c>
      <c r="D49" s="56" t="n">
        <v>40</v>
      </c>
      <c r="E49" s="45" t="n">
        <v>1</v>
      </c>
      <c r="F49" s="46" t="n">
        <f aca="false">D49*B49</f>
        <v>40</v>
      </c>
      <c r="G49" s="46" t="n">
        <f aca="false">F49*(1-E49)</f>
        <v>0</v>
      </c>
      <c r="H49" s="46" t="n">
        <f aca="false">F49*E49</f>
        <v>40</v>
      </c>
      <c r="I49" s="78"/>
      <c r="J49" s="30"/>
      <c r="K49" s="19"/>
      <c r="L49" s="19"/>
      <c r="M49" s="19"/>
      <c r="N49" s="19"/>
      <c r="O49" s="19"/>
    </row>
    <row r="50" customFormat="false" ht="12.75" hidden="false" customHeight="false" outlineLevel="0" collapsed="false">
      <c r="A50" s="20" t="s">
        <v>202</v>
      </c>
      <c r="B50" s="28" t="n">
        <v>1</v>
      </c>
      <c r="C50" s="28" t="s">
        <v>178</v>
      </c>
      <c r="D50" s="56" t="n">
        <v>15</v>
      </c>
      <c r="E50" s="45" t="n">
        <v>1</v>
      </c>
      <c r="F50" s="46" t="n">
        <f aca="false">D50*B50</f>
        <v>15</v>
      </c>
      <c r="G50" s="46" t="n">
        <f aca="false">F50*(1-E50)</f>
        <v>0</v>
      </c>
      <c r="H50" s="46" t="n">
        <f aca="false">F50*E50</f>
        <v>15</v>
      </c>
      <c r="I50" s="78"/>
      <c r="J50" s="30"/>
      <c r="K50" s="19"/>
      <c r="L50" s="19"/>
      <c r="M50" s="19"/>
      <c r="N50" s="19"/>
      <c r="O50" s="19"/>
    </row>
    <row r="51" customFormat="false" ht="12.75" hidden="false" customHeight="false" outlineLevel="0" collapsed="false">
      <c r="A51" s="20" t="s">
        <v>203</v>
      </c>
      <c r="B51" s="28" t="n">
        <v>1</v>
      </c>
      <c r="C51" s="28" t="s">
        <v>178</v>
      </c>
      <c r="D51" s="56" t="n">
        <v>1.25</v>
      </c>
      <c r="E51" s="45" t="n">
        <v>0</v>
      </c>
      <c r="F51" s="46" t="n">
        <f aca="false">D51*B51</f>
        <v>1.25</v>
      </c>
      <c r="G51" s="46" t="n">
        <f aca="false">F51*(1-E51)</f>
        <v>1.25</v>
      </c>
      <c r="H51" s="46" t="n">
        <f aca="false">F51*E51</f>
        <v>0</v>
      </c>
      <c r="I51" s="78"/>
      <c r="J51" s="30"/>
      <c r="K51" s="19"/>
      <c r="L51" s="19"/>
      <c r="M51" s="19"/>
      <c r="N51" s="19"/>
      <c r="O51" s="19"/>
    </row>
    <row r="52" customFormat="false" ht="12.75" hidden="false" customHeight="false" outlineLevel="0" collapsed="false">
      <c r="A52" s="20" t="s">
        <v>207</v>
      </c>
      <c r="B52" s="28" t="n">
        <v>1</v>
      </c>
      <c r="C52" s="28" t="s">
        <v>178</v>
      </c>
      <c r="D52" s="56" t="n">
        <v>30</v>
      </c>
      <c r="E52" s="45" t="n">
        <v>0</v>
      </c>
      <c r="F52" s="46" t="n">
        <f aca="false">D52*B52</f>
        <v>30</v>
      </c>
      <c r="G52" s="46" t="n">
        <f aca="false">F52*(1-E52)</f>
        <v>30</v>
      </c>
      <c r="H52" s="46" t="n">
        <f aca="false">F52*E52</f>
        <v>0</v>
      </c>
      <c r="I52" s="78"/>
      <c r="J52" s="30"/>
      <c r="K52" s="19"/>
      <c r="L52" s="19"/>
      <c r="M52" s="19"/>
      <c r="N52" s="19"/>
      <c r="O52" s="19"/>
    </row>
    <row r="53" customFormat="false" ht="12.75" hidden="false" customHeight="false" outlineLevel="0" collapsed="false">
      <c r="A53" s="20" t="s">
        <v>208</v>
      </c>
      <c r="B53" s="28" t="n">
        <v>1</v>
      </c>
      <c r="C53" s="28" t="s">
        <v>178</v>
      </c>
      <c r="D53" s="56" t="n">
        <v>2</v>
      </c>
      <c r="E53" s="45" t="n">
        <v>0</v>
      </c>
      <c r="F53" s="46" t="n">
        <f aca="false">D53*B53</f>
        <v>2</v>
      </c>
      <c r="G53" s="46" t="n">
        <f aca="false">F53*(1-E53)</f>
        <v>2</v>
      </c>
      <c r="H53" s="46" t="n">
        <f aca="false">F53*E53</f>
        <v>0</v>
      </c>
      <c r="I53" s="88"/>
      <c r="J53" s="30"/>
      <c r="K53" s="19"/>
      <c r="L53" s="19"/>
      <c r="M53" s="19"/>
      <c r="N53" s="19"/>
      <c r="O53" s="19"/>
    </row>
    <row r="54" customFormat="false" ht="12.75" hidden="false" customHeight="false" outlineLevel="0" collapsed="false">
      <c r="A54" s="20" t="s">
        <v>209</v>
      </c>
      <c r="B54" s="71" t="n">
        <v>1</v>
      </c>
      <c r="C54" s="28" t="s">
        <v>178</v>
      </c>
      <c r="D54" s="56" t="n">
        <v>100</v>
      </c>
      <c r="E54" s="45" t="n">
        <v>1</v>
      </c>
      <c r="F54" s="46" t="n">
        <f aca="false">D54*B54</f>
        <v>100</v>
      </c>
      <c r="G54" s="46" t="n">
        <f aca="false">IF($H$5="Cash",D54,F54*(1-E54))</f>
        <v>0</v>
      </c>
      <c r="H54" s="46" t="n">
        <f aca="false">IF($H$5="Cash",0,F54*E54)</f>
        <v>100</v>
      </c>
      <c r="I54" s="78"/>
      <c r="J54" s="30"/>
      <c r="K54" s="19"/>
      <c r="L54" s="19"/>
      <c r="M54" s="19"/>
      <c r="N54" s="19"/>
      <c r="O54" s="19"/>
    </row>
    <row r="55" customFormat="false" ht="12.75" hidden="false" customHeight="false" outlineLevel="0" collapsed="false">
      <c r="A55" s="20" t="s">
        <v>210</v>
      </c>
      <c r="B55" s="71" t="n">
        <v>1</v>
      </c>
      <c r="C55" s="28" t="s">
        <v>178</v>
      </c>
      <c r="D55" s="56" t="n">
        <v>12</v>
      </c>
      <c r="E55" s="45" t="n">
        <v>1</v>
      </c>
      <c r="F55" s="46" t="n">
        <f aca="false">D55*B55</f>
        <v>12</v>
      </c>
      <c r="G55" s="46" t="n">
        <f aca="false">F55*(1-E55)</f>
        <v>0</v>
      </c>
      <c r="H55" s="46" t="n">
        <f aca="false">F55*E55</f>
        <v>12</v>
      </c>
      <c r="I55" s="88"/>
      <c r="J55" s="30"/>
      <c r="K55" s="19"/>
      <c r="L55" s="19"/>
      <c r="M55" s="19"/>
      <c r="N55" s="19"/>
      <c r="O55" s="19"/>
    </row>
    <row r="56" customFormat="false" ht="12.75" hidden="false" customHeight="false" outlineLevel="0" collapsed="false">
      <c r="A56" s="19" t="s">
        <v>211</v>
      </c>
      <c r="B56" s="28"/>
      <c r="C56" s="28"/>
      <c r="D56" s="29"/>
      <c r="E56" s="59"/>
      <c r="F56" s="46" t="n">
        <f aca="false">SUM(F47:F55)</f>
        <v>222.25</v>
      </c>
      <c r="G56" s="46" t="n">
        <f aca="false">SUM(G47:G55)</f>
        <v>55.25</v>
      </c>
      <c r="H56" s="46" t="n">
        <f aca="false">SUM(H47:H55)</f>
        <v>167</v>
      </c>
      <c r="I56" s="51"/>
      <c r="J56" s="30"/>
      <c r="K56" s="19"/>
      <c r="L56" s="19"/>
      <c r="M56" s="19"/>
      <c r="N56" s="19"/>
      <c r="O56" s="19"/>
    </row>
    <row r="57" customFormat="false" ht="12.75" hidden="false" customHeight="false" outlineLevel="0" collapsed="false">
      <c r="A57" s="19" t="s">
        <v>212</v>
      </c>
      <c r="B57" s="28"/>
      <c r="C57" s="28"/>
      <c r="D57" s="29"/>
      <c r="E57" s="59"/>
      <c r="F57" s="46" t="n">
        <f aca="false">F43+F56</f>
        <v>1025.20443846154</v>
      </c>
      <c r="G57" s="46" t="n">
        <f aca="false">G43+G56</f>
        <v>744.423578846154</v>
      </c>
      <c r="H57" s="46" t="n">
        <f aca="false">H43+H56</f>
        <v>280.780859615385</v>
      </c>
      <c r="I57" s="51"/>
      <c r="J57" s="30"/>
      <c r="K57" s="19"/>
      <c r="L57" s="19"/>
      <c r="M57" s="19"/>
      <c r="N57" s="19"/>
      <c r="O57" s="19"/>
    </row>
    <row r="58" customFormat="false" ht="15" hidden="false" customHeight="false" outlineLevel="0" collapsed="false">
      <c r="A58" s="31" t="s">
        <v>213</v>
      </c>
      <c r="B58" s="66"/>
      <c r="C58" s="66"/>
      <c r="D58" s="65"/>
      <c r="E58" s="89"/>
      <c r="F58" s="68" t="n">
        <f aca="false">F11-F57</f>
        <v>374.795561538462</v>
      </c>
      <c r="G58" s="68" t="n">
        <f aca="false">G11-G57</f>
        <v>305.576421153846</v>
      </c>
      <c r="H58" s="68" t="n">
        <f aca="false">H11-H57</f>
        <v>69.2191403846154</v>
      </c>
      <c r="I58" s="51"/>
      <c r="J58" s="30"/>
      <c r="K58" s="19"/>
      <c r="L58" s="19"/>
      <c r="M58" s="19"/>
      <c r="N58" s="19"/>
      <c r="O58" s="19"/>
    </row>
    <row r="59" customFormat="false" ht="12.75" hidden="false" customHeight="false" outlineLevel="0" collapsed="false">
      <c r="A59" s="19"/>
      <c r="B59" s="28"/>
      <c r="C59" s="28"/>
      <c r="D59" s="29"/>
      <c r="E59" s="59"/>
      <c r="F59" s="30"/>
      <c r="G59" s="30"/>
      <c r="H59" s="30"/>
      <c r="I59" s="51"/>
      <c r="J59" s="30"/>
      <c r="K59" s="19"/>
      <c r="L59" s="19"/>
      <c r="M59" s="19"/>
      <c r="N59" s="19"/>
      <c r="O59" s="19"/>
    </row>
    <row r="60" customFormat="false" ht="12.75" hidden="false" customHeight="false" outlineLevel="0" collapsed="false">
      <c r="A60" s="31" t="s">
        <v>153</v>
      </c>
      <c r="B60" s="19"/>
      <c r="C60" s="19"/>
      <c r="D60" s="19"/>
      <c r="E60" s="59"/>
      <c r="F60" s="19"/>
      <c r="G60" s="19"/>
      <c r="H60" s="19"/>
      <c r="I60" s="19"/>
      <c r="J60" s="19"/>
      <c r="K60" s="19"/>
      <c r="L60" s="19"/>
      <c r="M60" s="19"/>
      <c r="N60" s="19"/>
      <c r="O60" s="19"/>
    </row>
    <row r="61" customFormat="false" ht="12.75" hidden="false" customHeight="false" outlineLevel="0" collapsed="false">
      <c r="B61" s="32"/>
      <c r="C61" s="82"/>
      <c r="D61" s="33"/>
      <c r="E61" s="59"/>
      <c r="F61" s="83"/>
      <c r="G61" s="83"/>
      <c r="H61" s="83"/>
      <c r="I61" s="84"/>
      <c r="J61" s="83"/>
      <c r="K61" s="19"/>
      <c r="L61" s="19"/>
      <c r="M61" s="19"/>
      <c r="N61" s="19"/>
      <c r="O61" s="19"/>
    </row>
    <row r="62" customFormat="false" ht="12.75" hidden="false" customHeight="false" outlineLevel="0" collapsed="false">
      <c r="C62" s="19"/>
      <c r="D62" s="19"/>
      <c r="E62" s="59"/>
      <c r="F62" s="19"/>
      <c r="G62" s="19"/>
      <c r="H62" s="19"/>
      <c r="I62" s="19"/>
      <c r="J62" s="19"/>
      <c r="K62" s="19"/>
      <c r="L62" s="19"/>
      <c r="M62" s="19"/>
      <c r="N62" s="19"/>
      <c r="O62" s="19"/>
    </row>
    <row r="63" customFormat="false" ht="12.75" hidden="false" customHeight="false" outlineLevel="0" collapsed="false">
      <c r="C63" s="19"/>
      <c r="D63" s="19"/>
      <c r="E63" s="59"/>
      <c r="F63" s="19"/>
      <c r="G63" s="19"/>
      <c r="H63" s="19"/>
      <c r="I63" s="19"/>
      <c r="J63" s="19"/>
      <c r="K63" s="19"/>
      <c r="L63" s="19"/>
      <c r="M63" s="19"/>
      <c r="N63" s="19"/>
      <c r="O63" s="19"/>
    </row>
    <row r="64" customFormat="false" ht="12.75" hidden="false" customHeight="false" outlineLevel="0" collapsed="false">
      <c r="C64" s="19"/>
      <c r="D64" s="19"/>
      <c r="E64" s="29"/>
      <c r="F64" s="19"/>
      <c r="G64" s="19"/>
      <c r="H64" s="19"/>
      <c r="I64" s="19"/>
      <c r="J64" s="19"/>
      <c r="K64" s="19"/>
      <c r="L64" s="19"/>
      <c r="M64" s="19"/>
      <c r="N64" s="19"/>
      <c r="O64" s="19"/>
    </row>
    <row r="65" customFormat="false" ht="12.75" hidden="false" customHeight="false" outlineLevel="0" collapsed="false">
      <c r="C65" s="19"/>
      <c r="D65" s="19"/>
      <c r="E65" s="29"/>
      <c r="F65" s="19"/>
      <c r="G65" s="19"/>
      <c r="H65" s="19"/>
    </row>
    <row r="66" customFormat="false" ht="12.75" hidden="false" customHeight="false" outlineLevel="0" collapsed="false">
      <c r="C66" s="19"/>
      <c r="D66" s="19"/>
      <c r="E66" s="29"/>
      <c r="F66" s="19"/>
      <c r="G66" s="19"/>
      <c r="H66" s="19"/>
    </row>
    <row r="67" customFormat="false" ht="12.75" hidden="false" customHeight="false" outlineLevel="0" collapsed="false">
      <c r="C67" s="19"/>
      <c r="D67" s="19"/>
      <c r="E67" s="19"/>
      <c r="F67" s="19"/>
      <c r="G67" s="19"/>
      <c r="H67" s="19"/>
    </row>
    <row r="68" customFormat="false" ht="12.75" hidden="false" customHeight="false" outlineLevel="0" collapsed="false">
      <c r="C68" s="19"/>
      <c r="D68" s="19"/>
      <c r="E68" s="33"/>
      <c r="F68" s="19"/>
      <c r="G68" s="19"/>
      <c r="H68" s="19"/>
    </row>
  </sheetData>
  <sheetProtection sheet="true" objects="true" scenarios="true" selectLockedCells="true"/>
  <mergeCells count="5">
    <mergeCell ref="A2:H2"/>
    <mergeCell ref="A3:H3"/>
    <mergeCell ref="A4:H4"/>
    <mergeCell ref="F5:G5"/>
    <mergeCell ref="F6:H6"/>
  </mergeCells>
  <dataValidations count="1">
    <dataValidation allowBlank="true" errorStyle="stop" operator="between" prompt="If land is cash leased the land charge will be used as the landlord's income.  Any landlord overhead expenses should be entered and the share set at 100% to show the bottom line net return." promptTitle="Cash Lease" showDropDown="false" showErrorMessage="true" showInputMessage="true" sqref="H5" type="list">
      <formula1>$I$5:$I$6</formula1>
      <formula2>0</formula2>
    </dataValidation>
  </dataValidations>
  <printOptions headings="false" gridLines="false" gridLinesSet="true" horizontalCentered="false" verticalCentered="false"/>
  <pageMargins left="0.75" right="0.75" top="0.7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RVersion 03.21.2011</oddHeader>
    <oddFooter>&amp;CTexas AgriLife Extension Service provides this software for educational use, solely on an “AS IS” basis and  assumes no liability for its us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19:38:29Z</dcterms:created>
  <dc:creator>Jay Yates</dc:creator>
  <dc:description/>
  <dc:language>en-US</dc:language>
  <cp:lastModifiedBy>Reviewer</cp:lastModifiedBy>
  <cp:lastPrinted>2011-01-28T22:40:38Z</cp:lastPrinted>
  <dcterms:modified xsi:type="dcterms:W3CDTF">2011-11-21T22:13:29Z</dcterms:modified>
  <cp:revision>0</cp:revision>
  <dc:subject>Version 03.21.2011</dc:subject>
  <dc:title>2011 Profitability Workshop</dc:title>
</cp:coreProperties>
</file>